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rrow Weight</t>
  </si>
  <si>
    <t xml:space="preserve">grain</t>
  </si>
  <si>
    <t xml:space="preserve">g</t>
  </si>
  <si>
    <t xml:space="preserve">KE</t>
  </si>
  <si>
    <t xml:space="preserve">ft.lbs</t>
  </si>
  <si>
    <t xml:space="preserve">Arow Speed</t>
  </si>
  <si>
    <t xml:space="preserve">fps</t>
  </si>
  <si>
    <t xml:space="preserve">m/s</t>
  </si>
  <si>
    <t xml:space="preserve">mom</t>
  </si>
  <si>
    <t xml:space="preserve">slug feet per sec</t>
  </si>
  <si>
    <t xml:space="preserve">Hunting Point</t>
  </si>
  <si>
    <t xml:space="preserve">Height</t>
  </si>
  <si>
    <t xml:space="preserve">Length</t>
  </si>
  <si>
    <t xml:space="preserve">(inches)</t>
  </si>
  <si>
    <t xml:space="preserve">PI per category:</t>
  </si>
  <si>
    <t xml:space="preserve">Category</t>
  </si>
  <si>
    <t xml:space="preserve">Min weight</t>
  </si>
  <si>
    <t xml:space="preserve">minV</t>
  </si>
  <si>
    <t xml:space="preserve">min-mom</t>
  </si>
  <si>
    <t xml:space="preserve">min KE</t>
  </si>
  <si>
    <t xml:space="preserve">PA*</t>
  </si>
  <si>
    <t xml:space="preserve">Max Distance (Yards)</t>
  </si>
  <si>
    <t xml:space="preserve">PA/minV</t>
  </si>
  <si>
    <t xml:space="preserve">#1</t>
  </si>
  <si>
    <t xml:space="preserve">#2</t>
  </si>
  <si>
    <t xml:space="preserve">#3</t>
  </si>
  <si>
    <t xml:space="preserve">#4</t>
  </si>
  <si>
    <t xml:space="preserve">RI=</t>
  </si>
  <si>
    <t xml:space="preserve">#5</t>
  </si>
  <si>
    <t xml:space="preserve">TPI</t>
  </si>
  <si>
    <t xml:space="preserve">PI=</t>
  </si>
  <si>
    <t xml:space="preserve">#6</t>
  </si>
  <si>
    <t xml:space="preserve">Saft Factor</t>
  </si>
  <si>
    <t xml:space="preserve">(0.6/0.9/1)</t>
  </si>
  <si>
    <t xml:space="preserve">*PA should be more than minV</t>
  </si>
  <si>
    <t xml:space="preserve">Average cutting diameter factor</t>
  </si>
  <si>
    <t xml:space="preserve">(1/1.32/1.43)</t>
  </si>
  <si>
    <t xml:space="preserve">Max distance in relation to Grouping size</t>
  </si>
  <si>
    <t xml:space="preserve">At distance</t>
  </si>
  <si>
    <t xml:space="preserve">yards</t>
  </si>
  <si>
    <t xml:space="preserve">Circumference</t>
  </si>
  <si>
    <t xml:space="preserve">inches</t>
  </si>
  <si>
    <t xml:space="preserve">Diameter</t>
  </si>
  <si>
    <t xml:space="preserve">Accuracy</t>
  </si>
  <si>
    <t xml:space="preserve">"/Y</t>
  </si>
  <si>
    <t xml:space="preserve">VD</t>
  </si>
  <si>
    <t xml:space="preserve">(yards)</t>
  </si>
  <si>
    <t xml:space="preserve">Safety Factor (1 to 2)</t>
  </si>
  <si>
    <t xml:space="preserve">x</t>
  </si>
  <si>
    <t xml:space="preserve">Max distance in Relation to Reaction time</t>
  </si>
  <si>
    <t xml:space="preserve">Reaction T</t>
  </si>
  <si>
    <t xml:space="preserve">(Y)</t>
  </si>
  <si>
    <t xml:space="preserve">#4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1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6</xdr:row>
      <xdr:rowOff>86040</xdr:rowOff>
    </xdr:from>
    <xdr:to>
      <xdr:col>14</xdr:col>
      <xdr:colOff>201600</xdr:colOff>
      <xdr:row>46</xdr:row>
      <xdr:rowOff>9360</xdr:rowOff>
    </xdr:to>
    <xdr:pic>
      <xdr:nvPicPr>
        <xdr:cNvPr id="0" name="Picture 1" descr="L:\SosClub\BC\images\PI_examp.bmp"/>
        <xdr:cNvPicPr/>
      </xdr:nvPicPr>
      <xdr:blipFill>
        <a:blip r:embed="rId1"/>
        <a:stretch/>
      </xdr:blipFill>
      <xdr:spPr>
        <a:xfrm>
          <a:off x="5181840" y="2867400"/>
          <a:ext cx="560412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10" min="3" style="1" width="9.14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4" customFormat="false" ht="12.75" hidden="false" customHeight="false" outlineLevel="0" collapsed="false">
      <c r="B4" s="2" t="s">
        <v>0</v>
      </c>
      <c r="C4" s="3" t="n">
        <v>370</v>
      </c>
      <c r="D4" s="1" t="s">
        <v>1</v>
      </c>
      <c r="E4" s="1" t="n">
        <f aca="false">C4*0.065</f>
        <v>24.05</v>
      </c>
      <c r="F4" s="1" t="s">
        <v>2</v>
      </c>
      <c r="H4" s="2" t="s">
        <v>3</v>
      </c>
      <c r="I4" s="4" t="n">
        <f aca="false">C4*C5*C5/450240</f>
        <v>69.1120291400142</v>
      </c>
      <c r="J4" s="1" t="s">
        <v>4</v>
      </c>
    </row>
    <row r="5" customFormat="false" ht="12.75" hidden="false" customHeight="false" outlineLevel="0" collapsed="false">
      <c r="B5" s="2" t="s">
        <v>5</v>
      </c>
      <c r="C5" s="5" t="n">
        <v>290</v>
      </c>
      <c r="D5" s="4" t="s">
        <v>6</v>
      </c>
      <c r="E5" s="6" t="n">
        <f aca="false">C5*12*2.54/100</f>
        <v>88.392</v>
      </c>
      <c r="F5" s="1" t="s">
        <v>7</v>
      </c>
      <c r="H5" s="7" t="s">
        <v>8</v>
      </c>
      <c r="I5" s="8" t="n">
        <f aca="false">C4*C5/450240*2</f>
        <v>0.476634683724236</v>
      </c>
      <c r="J5" s="9" t="s">
        <v>9</v>
      </c>
    </row>
    <row r="6" customFormat="false" ht="12.75" hidden="false" customHeight="false" outlineLevel="0" collapsed="false">
      <c r="C6" s="4"/>
      <c r="D6" s="4"/>
      <c r="E6" s="4"/>
      <c r="F6" s="4"/>
      <c r="G6" s="4"/>
    </row>
    <row r="7" customFormat="false" ht="13.5" hidden="false" customHeight="false" outlineLevel="0" collapsed="false">
      <c r="B7" s="1" t="s">
        <v>10</v>
      </c>
      <c r="C7" s="7" t="s">
        <v>11</v>
      </c>
      <c r="D7" s="10" t="s">
        <v>12</v>
      </c>
      <c r="E7" s="4"/>
    </row>
    <row r="8" customFormat="false" ht="12.75" hidden="false" customHeight="false" outlineLevel="0" collapsed="false">
      <c r="B8" s="9" t="s">
        <v>13</v>
      </c>
      <c r="C8" s="11" t="n">
        <v>0.35</v>
      </c>
      <c r="D8" s="11" t="n">
        <v>1</v>
      </c>
      <c r="E8" s="6" t="n">
        <f aca="false">IF(D8&gt;0,C8^2/D8,"")</f>
        <v>0.1225</v>
      </c>
      <c r="F8" s="4"/>
      <c r="G8" s="12" t="s">
        <v>14</v>
      </c>
      <c r="H8" s="13"/>
      <c r="I8" s="13"/>
      <c r="J8" s="13"/>
      <c r="K8" s="13"/>
      <c r="L8" s="13"/>
      <c r="M8" s="13"/>
      <c r="N8" s="14"/>
    </row>
    <row r="9" customFormat="false" ht="12.75" hidden="false" customHeight="false" outlineLevel="0" collapsed="false">
      <c r="C9" s="11" t="n">
        <v>0.35</v>
      </c>
      <c r="D9" s="11" t="n">
        <v>1</v>
      </c>
      <c r="E9" s="6" t="n">
        <f aca="false">IF(D9&gt;0,C9^2/D9,"")</f>
        <v>0.1225</v>
      </c>
      <c r="F9" s="4"/>
      <c r="G9" s="15" t="s">
        <v>15</v>
      </c>
      <c r="H9" s="16" t="s">
        <v>16</v>
      </c>
      <c r="I9" s="17" t="s">
        <v>17</v>
      </c>
      <c r="J9" s="18" t="s">
        <v>18</v>
      </c>
      <c r="K9" s="18" t="s">
        <v>19</v>
      </c>
      <c r="L9" s="17" t="s">
        <v>20</v>
      </c>
      <c r="M9" s="19" t="s">
        <v>21</v>
      </c>
      <c r="N9" s="20" t="s">
        <v>22</v>
      </c>
    </row>
    <row r="10" customFormat="false" ht="15" hidden="false" customHeight="false" outlineLevel="0" collapsed="false">
      <c r="C10" s="11"/>
      <c r="D10" s="11"/>
      <c r="E10" s="6" t="str">
        <f aca="false">IF(D10&gt;0,C10^2/D10,"")</f>
        <v/>
      </c>
      <c r="F10" s="4"/>
      <c r="G10" s="21" t="s">
        <v>23</v>
      </c>
      <c r="H10" s="16" t="n">
        <v>300</v>
      </c>
      <c r="I10" s="16" t="n">
        <v>245</v>
      </c>
      <c r="J10" s="22" t="n">
        <f aca="false">H10*I10/450240*2</f>
        <v>0.326492537313433</v>
      </c>
      <c r="K10" s="23" t="n">
        <f aca="false">H10*I10^2/450240</f>
        <v>39.9953358208955</v>
      </c>
      <c r="L10" s="24" t="n">
        <f aca="false">$C$5/$E$14*$D$16*($C$4/H10)^2*$D$17</f>
        <v>567.808119057304</v>
      </c>
      <c r="M10" s="25" t="n">
        <f aca="false">IF($C$4&lt;H10,"too light",IF(L10&gt;I10,MIN(E24,E34),IF(L10&gt;(0.9*I10),ROUND(MIN(E24,E34),0)&amp;" - marginal","not recommended")))</f>
        <v>18.75</v>
      </c>
      <c r="N10" s="26" t="n">
        <f aca="false">L10/I10</f>
        <v>2.31758415941757</v>
      </c>
      <c r="P10" s="8"/>
    </row>
    <row r="11" customFormat="false" ht="15" hidden="false" customHeight="false" outlineLevel="0" collapsed="false">
      <c r="C11" s="11"/>
      <c r="D11" s="11"/>
      <c r="E11" s="6" t="str">
        <f aca="false">IF(D11&gt;0,C11^2/D11,"")</f>
        <v/>
      </c>
      <c r="F11" s="4"/>
      <c r="G11" s="21" t="s">
        <v>24</v>
      </c>
      <c r="H11" s="16" t="n">
        <v>400</v>
      </c>
      <c r="I11" s="16" t="n">
        <v>238</v>
      </c>
      <c r="J11" s="22" t="n">
        <f aca="false">H11*I11/450240*2</f>
        <v>0.422885572139304</v>
      </c>
      <c r="K11" s="23" t="n">
        <f aca="false">H11*I11^2/450240</f>
        <v>50.3233830845771</v>
      </c>
      <c r="L11" s="24" t="n">
        <f aca="false">$C$5/$E$14*$D$16*($C$4/H11)^2*$D$17</f>
        <v>319.392066969733</v>
      </c>
      <c r="M11" s="25" t="str">
        <f aca="false">IF($C$4&lt;H11,"too light",IF(L11&gt;I11,MIN(E25,E35),IF(L11&gt;(0.9*I11),ROUND(MIN(E25,E35),0)&amp;" - marginal","not recommended")))</f>
        <v>too light</v>
      </c>
      <c r="N11" s="26" t="n">
        <f aca="false">L11/I11</f>
        <v>1.34198347466274</v>
      </c>
    </row>
    <row r="12" customFormat="false" ht="15" hidden="false" customHeight="false" outlineLevel="0" collapsed="false">
      <c r="C12" s="11"/>
      <c r="D12" s="11"/>
      <c r="E12" s="6" t="str">
        <f aca="false">IF(D12&gt;0,C12^2/D12,"")</f>
        <v/>
      </c>
      <c r="F12" s="4"/>
      <c r="G12" s="21" t="s">
        <v>25</v>
      </c>
      <c r="H12" s="16" t="n">
        <v>500</v>
      </c>
      <c r="I12" s="16" t="n">
        <v>232</v>
      </c>
      <c r="J12" s="22" t="n">
        <f aca="false">H12*I12/450240*2</f>
        <v>0.515280739161336</v>
      </c>
      <c r="K12" s="23" t="n">
        <f aca="false">H12*I12^2/450240</f>
        <v>59.772565742715</v>
      </c>
      <c r="L12" s="24" t="n">
        <f aca="false">$C$5/$E$14*$D$16*($C$4/H12)^2*$D$17</f>
        <v>204.410922860629</v>
      </c>
      <c r="M12" s="25" t="str">
        <f aca="false">IF($C$4&lt;H12,"too light",IF(L12&gt;I12,MIN(E26,E36),IF(L12&gt;(0.9*I12),ROUND(MIN(E26,E36),0)&amp;" - marginal","not recommended")))</f>
        <v>too light</v>
      </c>
      <c r="N12" s="26" t="n">
        <f aca="false">L12/I12</f>
        <v>0.881081564054436</v>
      </c>
    </row>
    <row r="13" customFormat="false" ht="15" hidden="false" customHeight="false" outlineLevel="0" collapsed="false">
      <c r="C13" s="11"/>
      <c r="D13" s="11"/>
      <c r="E13" s="6" t="str">
        <f aca="false">IF(D13&gt;0,C13^2/D13,"")</f>
        <v/>
      </c>
      <c r="F13" s="4"/>
      <c r="G13" s="21" t="s">
        <v>26</v>
      </c>
      <c r="H13" s="16" t="n">
        <v>800</v>
      </c>
      <c r="I13" s="16" t="n">
        <v>212</v>
      </c>
      <c r="J13" s="22" t="n">
        <f aca="false">H13*I13/450240*2</f>
        <v>0.753375977256574</v>
      </c>
      <c r="K13" s="23" t="n">
        <f aca="false">H13*I13^2/450240</f>
        <v>79.8578535891969</v>
      </c>
      <c r="L13" s="24" t="n">
        <f aca="false">$C$5/$E$14*$D$16*($C$4/H13)^2*$D$17</f>
        <v>79.8480167424333</v>
      </c>
      <c r="M13" s="25" t="str">
        <f aca="false">IF($C$4&lt;H13,"too light",IF(L13&gt;I13,MIN(E27,E37),IF(L13&gt;(0.9*I13),ROUND(MIN(E27,E37),0)&amp;" - marginal","not recommended")))</f>
        <v>too light</v>
      </c>
      <c r="N13" s="26" t="n">
        <f aca="false">L13/I13</f>
        <v>0.376641588407704</v>
      </c>
    </row>
    <row r="14" customFormat="false" ht="15" hidden="false" customHeight="false" outlineLevel="0" collapsed="false">
      <c r="D14" s="2" t="s">
        <v>27</v>
      </c>
      <c r="E14" s="27" t="n">
        <f aca="false">(4.08*SUM(E8:E13))^0.369</f>
        <v>0.999852381368828</v>
      </c>
      <c r="G14" s="21" t="s">
        <v>28</v>
      </c>
      <c r="H14" s="16" t="n">
        <v>900</v>
      </c>
      <c r="I14" s="16" t="n">
        <v>218</v>
      </c>
      <c r="J14" s="22" t="n">
        <f aca="false">H14*I14/450240*2</f>
        <v>0.871535181236674</v>
      </c>
      <c r="K14" s="23" t="n">
        <f aca="false">H14*I14^2/450240</f>
        <v>94.9973347547974</v>
      </c>
      <c r="L14" s="24" t="n">
        <f aca="false">$C$5/$E$14*$D$16*($C$4/H14)^2*$D$17</f>
        <v>63.0897910063671</v>
      </c>
      <c r="M14" s="25" t="str">
        <f aca="false">IF($C$4&lt;H14,"too light",IF(L14&gt;I14,MIN(E28,E37),IF(L14&gt;(0.9*I14),ROUND(MIN(E28,E37),0)&amp;" - marginal","not recommended")))</f>
        <v>too light</v>
      </c>
      <c r="N14" s="26" t="n">
        <f aca="false">L14/I14</f>
        <v>0.289402711038381</v>
      </c>
    </row>
    <row r="15" customFormat="false" ht="15.75" hidden="false" customHeight="false" outlineLevel="0" collapsed="false">
      <c r="B15" s="28" t="s">
        <v>29</v>
      </c>
      <c r="C15" s="6" t="n">
        <f aca="false">D8/(COUNTIF(C8:C13,"&gt;0")/2*(C8*2+0.3))</f>
        <v>1</v>
      </c>
      <c r="D15" s="28" t="s">
        <v>30</v>
      </c>
      <c r="E15" s="6" t="n">
        <f aca="false">1/E14</f>
        <v>1.00014764042565</v>
      </c>
      <c r="G15" s="29" t="s">
        <v>31</v>
      </c>
      <c r="H15" s="30" t="n">
        <v>1000</v>
      </c>
      <c r="I15" s="30" t="n">
        <v>217</v>
      </c>
      <c r="J15" s="31" t="n">
        <f aca="false">H15*I15/450240*2</f>
        <v>0.963930348258707</v>
      </c>
      <c r="K15" s="32" t="n">
        <f aca="false">H15*I15^2/450240</f>
        <v>104.58644278607</v>
      </c>
      <c r="L15" s="33" t="n">
        <f aca="false">$C$5/$E$14*$D$16*($C$4/H15)^2*$D$17</f>
        <v>51.1027307151573</v>
      </c>
      <c r="M15" s="34" t="str">
        <f aca="false">IF($C$4&lt;H15,"too light",IF(L15&gt;I15,MIN(E29,E37),IF(L15&gt;(0.9*I15),ROUND(MIN(E29,E37),0)&amp;" - marginal","not recommended")))</f>
        <v>too light</v>
      </c>
      <c r="N15" s="35" t="n">
        <f aca="false">L15/I15</f>
        <v>0.235496454908559</v>
      </c>
    </row>
    <row r="16" customFormat="false" ht="12.75" hidden="false" customHeight="false" outlineLevel="0" collapsed="false">
      <c r="C16" s="2" t="s">
        <v>32</v>
      </c>
      <c r="D16" s="3" t="n">
        <v>0.9</v>
      </c>
      <c r="E16" s="1" t="s">
        <v>33</v>
      </c>
      <c r="G16" s="1" t="s">
        <v>34</v>
      </c>
    </row>
    <row r="17" customFormat="false" ht="12.75" hidden="false" customHeight="false" outlineLevel="0" collapsed="false">
      <c r="C17" s="2" t="s">
        <v>35</v>
      </c>
      <c r="D17" s="3" t="n">
        <v>1.43</v>
      </c>
      <c r="E17" s="1" t="s">
        <v>36</v>
      </c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B19" s="1" t="s">
        <v>37</v>
      </c>
      <c r="H19" s="4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B20" s="2" t="s">
        <v>38</v>
      </c>
      <c r="C20" s="3" t="n">
        <v>50</v>
      </c>
      <c r="D20" s="1" t="s">
        <v>39</v>
      </c>
      <c r="H20" s="4"/>
      <c r="I20" s="16"/>
      <c r="J20" s="36"/>
      <c r="K20" s="16"/>
      <c r="L20" s="16"/>
      <c r="M20" s="16"/>
      <c r="N20" s="16"/>
    </row>
    <row r="21" customFormat="false" ht="12.75" hidden="false" customHeight="false" outlineLevel="0" collapsed="false">
      <c r="B21" s="2" t="s">
        <v>40</v>
      </c>
      <c r="C21" s="3" t="n">
        <v>16</v>
      </c>
      <c r="D21" s="9" t="s">
        <v>41</v>
      </c>
      <c r="I21" s="16"/>
      <c r="J21" s="16"/>
      <c r="K21" s="16"/>
      <c r="L21" s="37"/>
      <c r="M21" s="16"/>
      <c r="N21" s="16"/>
    </row>
    <row r="22" customFormat="false" ht="15" hidden="false" customHeight="false" outlineLevel="0" collapsed="false">
      <c r="B22" s="2" t="s">
        <v>42</v>
      </c>
      <c r="C22" s="38" t="n">
        <f aca="false">C21/3</f>
        <v>5.33333333333333</v>
      </c>
      <c r="D22" s="1" t="s">
        <v>41</v>
      </c>
      <c r="E22" s="39" t="s">
        <v>43</v>
      </c>
      <c r="F22" s="40" t="n">
        <f aca="false">C22/C20</f>
        <v>0.106666666666667</v>
      </c>
      <c r="G22" s="39" t="s">
        <v>44</v>
      </c>
      <c r="I22" s="16"/>
      <c r="J22" s="41"/>
      <c r="K22" s="16"/>
      <c r="L22" s="16"/>
      <c r="M22" s="16"/>
      <c r="N22" s="16"/>
    </row>
    <row r="23" customFormat="false" ht="12.75" hidden="false" customHeight="false" outlineLevel="0" collapsed="false">
      <c r="C23" s="1" t="s">
        <v>15</v>
      </c>
      <c r="D23" s="2" t="s">
        <v>45</v>
      </c>
      <c r="E23" s="2" t="s">
        <v>46</v>
      </c>
      <c r="F23" s="1" t="s">
        <v>47</v>
      </c>
      <c r="I23" s="16"/>
      <c r="J23" s="41"/>
      <c r="K23" s="16"/>
      <c r="L23" s="16"/>
      <c r="M23" s="16"/>
      <c r="N23" s="16"/>
    </row>
    <row r="24" customFormat="false" ht="12.75" hidden="false" customHeight="false" outlineLevel="0" collapsed="false">
      <c r="C24" s="42" t="s">
        <v>23</v>
      </c>
      <c r="D24" s="1" t="n">
        <v>4</v>
      </c>
      <c r="E24" s="4" t="n">
        <f aca="false">D24/$F$22/$F$24</f>
        <v>18.75</v>
      </c>
      <c r="F24" s="3" t="n">
        <v>2</v>
      </c>
      <c r="G24" s="1" t="s">
        <v>48</v>
      </c>
      <c r="I24" s="16"/>
      <c r="J24" s="41"/>
      <c r="K24" s="16"/>
      <c r="L24" s="43"/>
      <c r="M24" s="44"/>
      <c r="N24" s="16"/>
    </row>
    <row r="25" customFormat="false" ht="12.75" hidden="false" customHeight="false" outlineLevel="0" collapsed="false">
      <c r="C25" s="42" t="s">
        <v>24</v>
      </c>
      <c r="D25" s="1" t="n">
        <v>5</v>
      </c>
      <c r="E25" s="4" t="n">
        <f aca="false">D25/$F$22/$F$24</f>
        <v>23.4375</v>
      </c>
      <c r="I25" s="16"/>
      <c r="J25" s="41"/>
      <c r="M25" s="44"/>
      <c r="N25" s="16"/>
    </row>
    <row r="26" customFormat="false" ht="12.75" hidden="false" customHeight="false" outlineLevel="0" collapsed="false">
      <c r="C26" s="42" t="s">
        <v>25</v>
      </c>
      <c r="D26" s="1" t="n">
        <v>6</v>
      </c>
      <c r="E26" s="4" t="n">
        <f aca="false">D26/$F$22/$F$24</f>
        <v>28.125</v>
      </c>
      <c r="I26" s="45"/>
      <c r="J26" s="41"/>
      <c r="M26" s="44"/>
      <c r="N26" s="16"/>
    </row>
    <row r="27" customFormat="false" ht="12.75" hidden="false" customHeight="false" outlineLevel="0" collapsed="false">
      <c r="C27" s="42" t="s">
        <v>26</v>
      </c>
      <c r="D27" s="1" t="n">
        <v>6</v>
      </c>
      <c r="E27" s="4" t="n">
        <f aca="false">D27/$F$22/$F$24</f>
        <v>28.125</v>
      </c>
      <c r="I27" s="16"/>
      <c r="J27" s="43"/>
      <c r="M27" s="44"/>
      <c r="N27" s="16"/>
      <c r="O27" s="8"/>
      <c r="P27" s="8"/>
      <c r="Q27" s="8"/>
    </row>
    <row r="28" customFormat="false" ht="12.75" hidden="false" customHeight="false" outlineLevel="0" collapsed="false">
      <c r="C28" s="42" t="s">
        <v>28</v>
      </c>
      <c r="D28" s="1" t="n">
        <v>7</v>
      </c>
      <c r="E28" s="4" t="n">
        <f aca="false">D28/$F$22/$F$24</f>
        <v>32.8125</v>
      </c>
      <c r="I28" s="16"/>
      <c r="J28" s="16"/>
      <c r="K28" s="16"/>
      <c r="L28" s="16"/>
      <c r="M28" s="16"/>
      <c r="N28" s="16"/>
      <c r="O28" s="8"/>
      <c r="P28" s="8"/>
      <c r="Q28" s="8"/>
    </row>
    <row r="29" customFormat="false" ht="12.75" hidden="false" customHeight="false" outlineLevel="0" collapsed="false">
      <c r="C29" s="42" t="s">
        <v>31</v>
      </c>
      <c r="D29" s="1" t="n">
        <v>8</v>
      </c>
      <c r="E29" s="4" t="n">
        <f aca="false">D29/$F$22/$F$24</f>
        <v>37.5</v>
      </c>
      <c r="I29" s="16"/>
      <c r="J29" s="16"/>
      <c r="K29" s="16"/>
      <c r="L29" s="16"/>
      <c r="M29" s="41"/>
      <c r="N29" s="16"/>
      <c r="O29" s="8"/>
      <c r="P29" s="8"/>
      <c r="Q29" s="8"/>
    </row>
    <row r="30" customFormat="false" ht="12.75" hidden="false" customHeight="false" outlineLevel="0" collapsed="false">
      <c r="I30" s="16"/>
      <c r="J30" s="16"/>
      <c r="K30" s="16"/>
      <c r="L30" s="16"/>
      <c r="M30" s="16"/>
      <c r="N30" s="16"/>
      <c r="O30" s="8"/>
      <c r="P30" s="8"/>
      <c r="Q30" s="8"/>
    </row>
    <row r="31" customFormat="false" ht="12.75" hidden="false" customHeight="false" outlineLevel="0" collapsed="false">
      <c r="B31" s="1" t="s">
        <v>49</v>
      </c>
      <c r="I31" s="16"/>
      <c r="J31" s="16"/>
      <c r="K31" s="16"/>
      <c r="L31" s="16"/>
      <c r="M31" s="16"/>
      <c r="N31" s="16"/>
      <c r="O31" s="8"/>
      <c r="P31" s="8"/>
      <c r="Q31" s="8"/>
    </row>
    <row r="32" customFormat="false" ht="12.75" hidden="false" customHeight="false" outlineLevel="0" collapsed="false">
      <c r="C32" s="1" t="s">
        <v>15</v>
      </c>
      <c r="D32" s="1" t="s">
        <v>50</v>
      </c>
      <c r="E32" s="2" t="s">
        <v>51</v>
      </c>
      <c r="I32" s="16"/>
      <c r="J32" s="16"/>
      <c r="K32" s="16"/>
      <c r="L32" s="16"/>
      <c r="M32" s="16"/>
      <c r="N32" s="16"/>
      <c r="O32" s="8"/>
      <c r="P32" s="8"/>
      <c r="Q32" s="8"/>
    </row>
    <row r="33" customFormat="false" ht="12.75" hidden="false" customHeight="false" outlineLevel="0" collapsed="false">
      <c r="D33" s="1" t="n">
        <v>0.15</v>
      </c>
      <c r="E33" s="4" t="n">
        <f aca="false">D33*1083*$C$5/(1083-$C$5)/3</f>
        <v>19.8026481715006</v>
      </c>
      <c r="I33" s="16"/>
      <c r="J33" s="16"/>
      <c r="K33" s="16"/>
      <c r="L33" s="16"/>
      <c r="M33" s="16"/>
      <c r="N33" s="16"/>
      <c r="O33" s="8"/>
      <c r="P33" s="8"/>
      <c r="Q33" s="8"/>
    </row>
    <row r="34" customFormat="false" ht="12.75" hidden="false" customHeight="false" outlineLevel="0" collapsed="false">
      <c r="C34" s="42" t="s">
        <v>23</v>
      </c>
      <c r="D34" s="1" t="n">
        <v>0.2</v>
      </c>
      <c r="E34" s="4" t="n">
        <f aca="false">D34*1083*$C$5/(1083-$C$5)/3</f>
        <v>26.4035308953342</v>
      </c>
      <c r="I34" s="16"/>
      <c r="J34" s="16"/>
      <c r="K34" s="16"/>
      <c r="L34" s="16"/>
      <c r="M34" s="16"/>
      <c r="N34" s="16"/>
      <c r="O34" s="8"/>
      <c r="P34" s="8"/>
      <c r="Q34" s="8"/>
    </row>
    <row r="35" customFormat="false" ht="12.75" hidden="false" customHeight="false" outlineLevel="0" collapsed="false">
      <c r="C35" s="42" t="s">
        <v>24</v>
      </c>
      <c r="D35" s="1" t="n">
        <v>0.25</v>
      </c>
      <c r="E35" s="4" t="n">
        <f aca="false">D35*1083*$C$5/(1083-$C$5)/3</f>
        <v>33.0044136191677</v>
      </c>
      <c r="I35" s="16"/>
      <c r="J35" s="16"/>
      <c r="K35" s="16"/>
      <c r="L35" s="16"/>
      <c r="M35" s="16"/>
      <c r="N35" s="16"/>
      <c r="O35" s="8"/>
      <c r="P35" s="8"/>
      <c r="Q35" s="8"/>
    </row>
    <row r="36" customFormat="false" ht="12.75" hidden="false" customHeight="false" outlineLevel="0" collapsed="false">
      <c r="C36" s="42" t="s">
        <v>25</v>
      </c>
      <c r="D36" s="1" t="n">
        <v>0.3</v>
      </c>
      <c r="E36" s="4" t="n">
        <f aca="false">D36*1083*$C$5/(1083-$C$5)/3</f>
        <v>39.6052963430013</v>
      </c>
      <c r="I36" s="16"/>
      <c r="J36" s="16"/>
      <c r="K36" s="16"/>
      <c r="L36" s="16"/>
      <c r="M36" s="16"/>
      <c r="N36" s="16"/>
      <c r="P36" s="8"/>
      <c r="Q36" s="8"/>
    </row>
    <row r="37" customFormat="false" ht="12.75" hidden="false" customHeight="false" outlineLevel="0" collapsed="false">
      <c r="C37" s="42" t="s">
        <v>52</v>
      </c>
      <c r="D37" s="1" t="n">
        <v>0.4</v>
      </c>
      <c r="E37" s="4" t="n">
        <f aca="false">D37*1083*$C$5/(1083-$C$5)/3</f>
        <v>52.8070617906684</v>
      </c>
      <c r="I37" s="16"/>
      <c r="J37" s="16"/>
      <c r="K37" s="16"/>
      <c r="L37" s="16"/>
      <c r="M37" s="16"/>
      <c r="N37" s="16"/>
      <c r="P37" s="8"/>
      <c r="Q37" s="8"/>
    </row>
    <row r="38" customFormat="false" ht="12.75" hidden="false" customHeight="false" outlineLevel="0" collapsed="false">
      <c r="I38" s="16"/>
      <c r="J38" s="16"/>
      <c r="K38" s="16"/>
      <c r="L38" s="16"/>
      <c r="M38" s="16"/>
      <c r="N38" s="16"/>
      <c r="P38" s="8"/>
      <c r="Q38" s="8"/>
    </row>
    <row r="39" customFormat="false" ht="12.75" hidden="false" customHeight="false" outlineLevel="0" collapsed="false">
      <c r="H39" s="4"/>
      <c r="I39" s="4"/>
      <c r="J39" s="4"/>
      <c r="K39" s="4"/>
      <c r="L39" s="4"/>
      <c r="M39" s="16"/>
      <c r="N39" s="16"/>
    </row>
    <row r="40" s="2" customFormat="true" ht="12.75" hidden="false" customHeight="false" outlineLevel="0" collapsed="false">
      <c r="B40" s="17"/>
      <c r="C40" s="17"/>
      <c r="D40" s="17"/>
      <c r="E40" s="17"/>
      <c r="F40" s="17"/>
      <c r="G40" s="17"/>
      <c r="H40" s="4"/>
      <c r="I40" s="4"/>
      <c r="J40" s="4"/>
      <c r="K40" s="4"/>
      <c r="L40" s="4"/>
      <c r="M40" s="46"/>
      <c r="N40" s="17"/>
    </row>
    <row r="41" customFormat="false" ht="12.75" hidden="false" customHeight="false" outlineLevel="0" collapsed="false">
      <c r="B41" s="16"/>
      <c r="C41" s="16"/>
      <c r="D41" s="16"/>
      <c r="E41" s="16"/>
      <c r="F41" s="16"/>
      <c r="H41" s="4"/>
      <c r="I41" s="4"/>
      <c r="J41" s="4"/>
      <c r="K41" s="4"/>
      <c r="L41" s="4"/>
    </row>
    <row r="42" customFormat="false" ht="12.75" hidden="false" customHeight="false" outlineLevel="0" collapsed="false">
      <c r="B42" s="16"/>
      <c r="C42" s="47"/>
      <c r="D42" s="16"/>
      <c r="G42" s="17"/>
      <c r="H42" s="4"/>
      <c r="I42" s="4"/>
      <c r="J42" s="4"/>
      <c r="K42" s="4"/>
      <c r="L42" s="4"/>
    </row>
    <row r="43" customFormat="false" ht="12.75" hidden="false" customHeight="false" outlineLevel="0" collapsed="false">
      <c r="H43" s="4"/>
      <c r="I43" s="4"/>
      <c r="J43" s="4"/>
      <c r="K43" s="4"/>
      <c r="L43" s="4"/>
    </row>
    <row r="44" customFormat="false" ht="12.75" hidden="false" customHeight="false" outlineLevel="0" collapsed="false">
      <c r="G44" s="17"/>
      <c r="H44" s="4"/>
      <c r="I44" s="4"/>
      <c r="J44" s="4"/>
      <c r="K44" s="4"/>
      <c r="L44" s="4"/>
    </row>
    <row r="45" customFormat="false" ht="12.75" hidden="false" customHeight="false" outlineLevel="0" collapsed="false">
      <c r="H45" s="4"/>
      <c r="I45" s="4"/>
      <c r="J45" s="4"/>
      <c r="K45" s="4"/>
      <c r="L45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9:19:57Z</dcterms:created>
  <dc:creator>Unisa</dc:creator>
  <dc:description/>
  <dc:language>en-US</dc:language>
  <cp:lastModifiedBy>Unisa</cp:lastModifiedBy>
  <dcterms:modified xsi:type="dcterms:W3CDTF">2009-05-26T05:39:54Z</dcterms:modified>
  <cp:revision>0</cp:revision>
  <dc:subject/>
  <dc:title/>
</cp:coreProperties>
</file>