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mmended Penetration" sheetId="1" state="visible" r:id="rId2"/>
    <sheet name="Arrow Selector" sheetId="2" state="visible" r:id="rId3"/>
    <sheet name="Arrow Builder" sheetId="3" state="visible" r:id="rId4"/>
    <sheet name="vmK model" sheetId="4" state="visible" r:id="rId5"/>
    <sheet name="speed" sheetId="5" state="visible" r:id="rId6"/>
    <sheet name="virtual M" sheetId="6" state="visible" r:id="rId7"/>
    <sheet name="Poncelet" sheetId="7" state="visible" r:id="rId8"/>
  </sheets>
  <definedNames>
    <definedName function="false" hidden="false" name="AnimalWeight" vbProcedure="false">'Arrow Selector'!$P$30</definedName>
    <definedName function="false" hidden="false" name="BraceHeight" vbProcedure="false">'Arrow Selector'!$O$5</definedName>
    <definedName function="false" hidden="false" name="DrawForce" vbProcedure="false">'Arrow Selector'!$O$3</definedName>
    <definedName function="false" hidden="false" name="DrawLen" vbProcedure="false">'Arrow Selector'!$O$4</definedName>
    <definedName function="false" hidden="false" name="EkLoss" vbProcedure="false">'Arrow Selector'!$P$31</definedName>
    <definedName function="false" hidden="false" name="Et" vbProcedure="false">'Arrow Selector'!$O$24</definedName>
    <definedName function="false" hidden="false" name="FlightsWeight" vbProcedure="false">'Arrow Selector'!$O$14</definedName>
    <definedName function="false" hidden="false" name="InsertWeight" vbProcedure="false">'Arrow Selector'!$O$15</definedName>
    <definedName function="false" hidden="false" name="Kf" vbProcedure="false">'Arrow Selector'!$O$26</definedName>
    <definedName function="false" hidden="false" name="Mf" vbProcedure="false">'Arrow Selector'!$O$25</definedName>
    <definedName function="false" hidden="false" name="NockWeight" vbProcedure="false">'Arrow Selector'!$O$13</definedName>
    <definedName function="false" hidden="false" name="Ro" vbProcedure="false">#REF!</definedName>
    <definedName function="false" hidden="false" name="ShaftLen" vbProcedure="false">'Arrow Selector'!$O$7</definedName>
    <definedName function="false" hidden="false" name="WeightTubeGPI" vbProcedure="false">'Arrow Selector'!$O$10</definedName>
    <definedName function="false" hidden="false" name="WeightTubeLength" vbProcedure="false">'Arrow Selector'!$O$11</definedName>
    <definedName function="false" hidden="false" localSheetId="6" name="solver_adj" vbProcedure="false">Poncelet!$D$46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hs1" vbProcedure="false">Poncelet!$D$46</definedName>
    <definedName function="false" hidden="false" localSheetId="6" name="solver_lhs2" vbProcedure="false">Poncelet!$D$46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2</definedName>
    <definedName function="false" hidden="false" localSheetId="6" name="solver_nwt" vbProcedure="false">1</definedName>
    <definedName function="false" hidden="false" localSheetId="6" name="solver_opt" vbProcedure="false">Poncelet!$K$46</definedName>
    <definedName function="false" hidden="false" localSheetId="6" name="solver_pre" vbProcedure="false">0.000001</definedName>
    <definedName function="false" hidden="false" localSheetId="6" name="solver_rel1" vbProcedure="false">1</definedName>
    <definedName function="false" hidden="false" localSheetId="6" name="solver_rel2" vbProcedure="false">3</definedName>
    <definedName function="false" hidden="false" localSheetId="6" name="solver_rhs1" vbProcedure="false">400</definedName>
    <definedName function="false" hidden="false" localSheetId="6" name="solver_rhs2" vbProcedure="false">100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3</definedName>
    <definedName function="false" hidden="false" localSheetId="6" name="solver_val" vbProcedure="false">7.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48">
  <si>
    <t xml:space="preserve">Arrow Weight</t>
  </si>
  <si>
    <t xml:space="preserve">grain</t>
  </si>
  <si>
    <t xml:space="preserve">g</t>
  </si>
  <si>
    <t xml:space="preserve">KE</t>
  </si>
  <si>
    <t xml:space="preserve">ft.lbs</t>
  </si>
  <si>
    <t xml:space="preserve">Arow Speed</t>
  </si>
  <si>
    <t xml:space="preserve">fps</t>
  </si>
  <si>
    <t xml:space="preserve">m/s</t>
  </si>
  <si>
    <t xml:space="preserve">mom</t>
  </si>
  <si>
    <t xml:space="preserve">slug feet per sec</t>
  </si>
  <si>
    <t xml:space="preserve">Hunting Point</t>
  </si>
  <si>
    <t xml:space="preserve">Height</t>
  </si>
  <si>
    <t xml:space="preserve">Length</t>
  </si>
  <si>
    <t xml:space="preserve">(inches)</t>
  </si>
  <si>
    <t xml:space="preserve">Penetration per category:</t>
  </si>
  <si>
    <t xml:space="preserve">Category</t>
  </si>
  <si>
    <t xml:space="preserve">Weight kg</t>
  </si>
  <si>
    <t xml:space="preserve">Min weight</t>
  </si>
  <si>
    <t xml:space="preserve">RPD</t>
  </si>
  <si>
    <t xml:space="preserve">RBL</t>
  </si>
  <si>
    <t xml:space="preserve">Dp</t>
  </si>
  <si>
    <t xml:space="preserve">%</t>
  </si>
  <si>
    <t xml:space="preserve">Max Distance (Yards)</t>
  </si>
  <si>
    <t xml:space="preserve">#1</t>
  </si>
  <si>
    <t xml:space="preserve">#2</t>
  </si>
  <si>
    <t xml:space="preserve">#3</t>
  </si>
  <si>
    <t xml:space="preserve">#4</t>
  </si>
  <si>
    <t xml:space="preserve">H2L=</t>
  </si>
  <si>
    <t xml:space="preserve">#5</t>
  </si>
  <si>
    <t xml:space="preserve">Shaft Diameter</t>
  </si>
  <si>
    <t xml:space="preserve">inches</t>
  </si>
  <si>
    <t xml:space="preserve">#6</t>
  </si>
  <si>
    <t xml:space="preserve">Tip Angle</t>
  </si>
  <si>
    <t xml:space="preserve">degrees</t>
  </si>
  <si>
    <t xml:space="preserve">RDP: recommended penetration depth,  RBL: rib breakage loss,   Dp: predicted penetrations depth</t>
  </si>
  <si>
    <t xml:space="preserve">Cutting Edge Angle</t>
  </si>
  <si>
    <t xml:space="preserve">Type of Tip</t>
  </si>
  <si>
    <t xml:space="preserve">Cut On Contact</t>
  </si>
  <si>
    <t xml:space="preserve">same size</t>
  </si>
  <si>
    <t xml:space="preserve">Saft Factor</t>
  </si>
  <si>
    <t xml:space="preserve">thinner</t>
  </si>
  <si>
    <t xml:space="preserve">thicker</t>
  </si>
  <si>
    <t xml:space="preserve">FOC</t>
  </si>
  <si>
    <t xml:space="preserve">Penetration Resistence(Ro)</t>
  </si>
  <si>
    <t xml:space="preserve">lbs</t>
  </si>
  <si>
    <t xml:space="preserve">Measured Ro</t>
  </si>
  <si>
    <t xml:space="preserve">Max distance in relation to Grouping size</t>
  </si>
  <si>
    <t xml:space="preserve">At distance</t>
  </si>
  <si>
    <t xml:space="preserve">yards</t>
  </si>
  <si>
    <t xml:space="preserve">Circumference</t>
  </si>
  <si>
    <t xml:space="preserve">Diameter</t>
  </si>
  <si>
    <t xml:space="preserve">Accuracy</t>
  </si>
  <si>
    <t xml:space="preserve">"/Y</t>
  </si>
  <si>
    <t xml:space="preserve">Safety Factor (1 to 2)</t>
  </si>
  <si>
    <t xml:space="preserve">x</t>
  </si>
  <si>
    <t xml:space="preserve">Chisel Tip</t>
  </si>
  <si>
    <t xml:space="preserve">VD</t>
  </si>
  <si>
    <t xml:space="preserve">(yards)</t>
  </si>
  <si>
    <t xml:space="preserve">1Y err</t>
  </si>
  <si>
    <t xml:space="preserve">Max distance in Relation to Reaction time</t>
  </si>
  <si>
    <t xml:space="preserve">Reaction T</t>
  </si>
  <si>
    <t xml:space="preserve">(Y)</t>
  </si>
  <si>
    <t xml:space="preserve">#4+</t>
  </si>
  <si>
    <t xml:space="preserve">Arrow Deflection (mm)</t>
  </si>
  <si>
    <t xml:space="preserve">GPI</t>
  </si>
  <si>
    <t xml:space="preserve">SPINE</t>
  </si>
  <si>
    <t xml:space="preserve">Draw Len</t>
  </si>
  <si>
    <t xml:space="preserve">inch</t>
  </si>
  <si>
    <t xml:space="preserve">PointWeight</t>
  </si>
  <si>
    <t xml:space="preserve">Brace H</t>
  </si>
  <si>
    <t xml:space="preserve">Shaft Len</t>
  </si>
  <si>
    <t xml:space="preserve">Weight Tubes</t>
  </si>
  <si>
    <t xml:space="preserve">gr/inch</t>
  </si>
  <si>
    <t xml:space="preserve">Wtube len</t>
  </si>
  <si>
    <t xml:space="preserve">Arrow Weight (grain)</t>
  </si>
  <si>
    <t xml:space="preserve">Recommended:</t>
  </si>
  <si>
    <t xml:space="preserve">gr</t>
  </si>
  <si>
    <t xml:space="preserve">Nock</t>
  </si>
  <si>
    <t xml:space="preserve">Flights</t>
  </si>
  <si>
    <t xml:space="preserve">thicker than ferrule</t>
  </si>
  <si>
    <t xml:space="preserve">Insert</t>
  </si>
  <si>
    <t xml:space="preserve">thinner than ferule</t>
  </si>
  <si>
    <t xml:space="preserve">shaft</t>
  </si>
  <si>
    <t xml:space="preserve">mass</t>
  </si>
  <si>
    <t xml:space="preserve">speed</t>
  </si>
  <si>
    <t xml:space="preserve">Ek</t>
  </si>
  <si>
    <t xml:space="preserve">cMon</t>
  </si>
  <si>
    <t xml:space="preserve">Arrow Speed (fps)</t>
  </si>
  <si>
    <t xml:space="preserve">Arrow1</t>
  </si>
  <si>
    <t xml:space="preserve">To use Ek only, supply just Arrow 1</t>
  </si>
  <si>
    <t xml:space="preserve">Arrow2</t>
  </si>
  <si>
    <t xml:space="preserve">To use virtual mass model, supply Arrow 2 also.</t>
  </si>
  <si>
    <t xml:space="preserve">Arrow3</t>
  </si>
  <si>
    <t xml:space="preserve">To use VMK model, supply all three</t>
  </si>
  <si>
    <t xml:space="preserve">Et</t>
  </si>
  <si>
    <t xml:space="preserve">vt.lbs</t>
  </si>
  <si>
    <t xml:space="preserve">Mf</t>
  </si>
  <si>
    <t xml:space="preserve">Kf</t>
  </si>
  <si>
    <t xml:space="preserve">/gr/gr</t>
  </si>
  <si>
    <t xml:space="preserve">FOC (from string seat)</t>
  </si>
  <si>
    <t xml:space="preserve">Animal mass</t>
  </si>
  <si>
    <t xml:space="preserve">kg</t>
  </si>
  <si>
    <t xml:space="preserve">Ek-Loss</t>
  </si>
  <si>
    <t xml:space="preserve">(energy loss breaking rib on entry - weight cube root x 5)</t>
  </si>
  <si>
    <t xml:space="preserve">Average Body Width</t>
  </si>
  <si>
    <t xml:space="preserve">(weight cube root x 3)</t>
  </si>
  <si>
    <t xml:space="preserve">Percentage Arrow Penetration (PA% - of Average body width)</t>
  </si>
  <si>
    <t xml:space="preserve">Trad. Bow and Arrow Frequency match (only valid for homogenous shafts)</t>
  </si>
  <si>
    <t xml:space="preserve">Ro</t>
  </si>
  <si>
    <t xml:space="preserve">Using Insert Weight, single/double shafts and weight tube </t>
  </si>
  <si>
    <t xml:space="preserve">Using arbitrary components</t>
  </si>
  <si>
    <t xml:space="preserve">Using weight tubes and a positioned weight</t>
  </si>
  <si>
    <t xml:space="preserve">L/2</t>
  </si>
  <si>
    <t xml:space="preserve">BH</t>
  </si>
  <si>
    <t xml:space="preserve">Sw</t>
  </si>
  <si>
    <t xml:space="preserve">DrawWeight</t>
  </si>
  <si>
    <t xml:space="preserve">id</t>
  </si>
  <si>
    <t xml:space="preserve">mm</t>
  </si>
  <si>
    <t xml:space="preserve">Insert Weights</t>
  </si>
  <si>
    <t xml:space="preserve">Spine</t>
  </si>
  <si>
    <t xml:space="preserve">Draw Weight</t>
  </si>
  <si>
    <t xml:space="preserve">Weight Tube</t>
  </si>
  <si>
    <t xml:space="preserve">gpi</t>
  </si>
  <si>
    <t xml:space="preserve">desc</t>
  </si>
  <si>
    <t xml:space="preserve">Weight</t>
  </si>
  <si>
    <t xml:space="preserve">COG Pos*</t>
  </si>
  <si>
    <t xml:space="preserve">from</t>
  </si>
  <si>
    <t xml:space="preserve">to</t>
  </si>
  <si>
    <t xml:space="preserve">L</t>
  </si>
  <si>
    <t xml:space="preserve">COG</t>
  </si>
  <si>
    <t xml:space="preserve">Wt</t>
  </si>
  <si>
    <t xml:space="preserve">#</t>
  </si>
  <si>
    <t xml:space="preserve">gr @ inch</t>
  </si>
  <si>
    <t xml:space="preserve">Outer #</t>
  </si>
  <si>
    <t xml:space="preserve">filler weight</t>
  </si>
  <si>
    <t xml:space="preserve">point</t>
  </si>
  <si>
    <t xml:space="preserve">tip</t>
  </si>
  <si>
    <t xml:space="preserve">insert</t>
  </si>
  <si>
    <t xml:space="preserve">fletch</t>
  </si>
  <si>
    <t xml:space="preserve">nock</t>
  </si>
  <si>
    <t xml:space="preserve">Inner #</t>
  </si>
  <si>
    <t xml:space="preserve"> should be 1e6 if you do not use 2 shafts</t>
  </si>
  <si>
    <t xml:space="preserve">insert weight</t>
  </si>
  <si>
    <t xml:space="preserve">tube</t>
  </si>
  <si>
    <t xml:space="preserve">total</t>
  </si>
  <si>
    <t xml:space="preserve">weight</t>
  </si>
  <si>
    <t xml:space="preserve">Shaft length</t>
  </si>
  <si>
    <t xml:space="preserve">Fc</t>
  </si>
  <si>
    <t xml:space="preserve">Fc%</t>
  </si>
  <si>
    <t xml:space="preserve">gr/lbs</t>
  </si>
  <si>
    <t xml:space="preserve">weight denisty</t>
  </si>
  <si>
    <t xml:space="preserve">g/cm3</t>
  </si>
  <si>
    <t xml:space="preserve">Fletches</t>
  </si>
  <si>
    <t xml:space="preserve">*component's cog distance (inches) from string when nocked</t>
  </si>
  <si>
    <t xml:space="preserve">Total S-Spine</t>
  </si>
  <si>
    <t xml:space="preserve">Total Weight</t>
  </si>
  <si>
    <t xml:space="preserve">should be 38 to about 51%</t>
  </si>
  <si>
    <t xml:space="preserve">mm&gt;inch</t>
  </si>
  <si>
    <t xml:space="preserve">should be &gt;10%, and preferably &gt;15%</t>
  </si>
  <si>
    <t xml:space="preserve">inch&gt;mm</t>
  </si>
  <si>
    <t xml:space="preserve">Fn</t>
  </si>
  <si>
    <t xml:space="preserve">Hz</t>
  </si>
  <si>
    <t xml:space="preserve">Using measured COG</t>
  </si>
  <si>
    <t xml:space="preserve">Getting the combined s-spine for partial shafts</t>
  </si>
  <si>
    <t xml:space="preserve">Calculating GPI for weighing filler medium (wax/epoxy/silicon)</t>
  </si>
  <si>
    <t xml:space="preserve">length</t>
  </si>
  <si>
    <t xml:space="preserve">s-spine</t>
  </si>
  <si>
    <t xml:space="preserve">Nock point to balance</t>
  </si>
  <si>
    <t xml:space="preserve">inch or mm</t>
  </si>
  <si>
    <t xml:space="preserve">Part A</t>
  </si>
  <si>
    <t xml:space="preserve">Nockpoint to center of tip</t>
  </si>
  <si>
    <t xml:space="preserve">filler density</t>
  </si>
  <si>
    <t xml:space="preserve">Aluminum</t>
  </si>
  <si>
    <t xml:space="preserve">Part B</t>
  </si>
  <si>
    <t xml:space="preserve">inner dia</t>
  </si>
  <si>
    <t xml:space="preserve">Copper</t>
  </si>
  <si>
    <t xml:space="preserve">Part C</t>
  </si>
  <si>
    <t xml:space="preserve">lead</t>
  </si>
  <si>
    <t xml:space="preserve">Combined</t>
  </si>
  <si>
    <t xml:space="preserve">volume</t>
  </si>
  <si>
    <t xml:space="preserve">cub.inch</t>
  </si>
  <si>
    <t xml:space="preserve">Iron</t>
  </si>
  <si>
    <t xml:space="preserve">Et = (m+M+Km^3)v^2/450240</t>
  </si>
  <si>
    <t xml:space="preserve">m</t>
  </si>
  <si>
    <t xml:space="preserve">v</t>
  </si>
  <si>
    <t xml:space="preserve">Mom</t>
  </si>
  <si>
    <t xml:space="preserve">centi-slugs</t>
  </si>
  <si>
    <t xml:space="preserve">K</t>
  </si>
  <si>
    <t xml:space="preserve">grain^-2</t>
  </si>
  <si>
    <t xml:space="preserve">M</t>
  </si>
  <si>
    <t xml:space="preserve">Chrony with Sight</t>
  </si>
  <si>
    <t xml:space="preserve">Chrony with butt</t>
  </si>
  <si>
    <t xml:space="preserve">Sight adjustements</t>
  </si>
  <si>
    <t xml:space="preserve">Peep to Sight</t>
  </si>
  <si>
    <t xml:space="preserve">Arrow drop</t>
  </si>
  <si>
    <t xml:space="preserve">1" arrow movement @</t>
  </si>
  <si>
    <t xml:space="preserve">pin to pin</t>
  </si>
  <si>
    <t xml:space="preserve">Y1</t>
  </si>
  <si>
    <t xml:space="preserve">Y</t>
  </si>
  <si>
    <t xml:space="preserve">Y =</t>
  </si>
  <si>
    <t xml:space="preserve">Y2</t>
  </si>
  <si>
    <t xml:space="preserve">Speed</t>
  </si>
  <si>
    <t xml:space="preserve">Bow Analysis</t>
  </si>
  <si>
    <t xml:space="preserve">DL</t>
  </si>
  <si>
    <t xml:space="preserve">V</t>
  </si>
  <si>
    <t xml:space="preserve">E%</t>
  </si>
  <si>
    <t xml:space="preserve">DW</t>
  </si>
  <si>
    <t xml:space="preserve">ft-lbs</t>
  </si>
  <si>
    <t xml:space="preserve">Mv</t>
  </si>
  <si>
    <t xml:space="preserve">Emax</t>
  </si>
  <si>
    <t xml:space="preserve">CamE</t>
  </si>
  <si>
    <t xml:space="preserve">Speed Predictions</t>
  </si>
  <si>
    <t xml:space="preserve">DL'</t>
  </si>
  <si>
    <t xml:space="preserve">DW'</t>
  </si>
  <si>
    <t xml:space="preserve">BH'</t>
  </si>
  <si>
    <t xml:space="preserve">mass'</t>
  </si>
  <si>
    <t xml:space="preserve">gr/#</t>
  </si>
  <si>
    <t xml:space="preserve">speed'</t>
  </si>
  <si>
    <t xml:space="preserve">KE'</t>
  </si>
  <si>
    <t xml:space="preserve">E%'</t>
  </si>
  <si>
    <t xml:space="preserve">Et'</t>
  </si>
  <si>
    <t xml:space="preserve">Emax'</t>
  </si>
  <si>
    <t xml:space="preserve">Field point Penetration Predictions</t>
  </si>
  <si>
    <t xml:space="preserve">KE-350</t>
  </si>
  <si>
    <t xml:space="preserve">grains</t>
  </si>
  <si>
    <t xml:space="preserve">KE-650</t>
  </si>
  <si>
    <t xml:space="preserve">Projectile Dia</t>
  </si>
  <si>
    <t xml:space="preserve">Area</t>
  </si>
  <si>
    <t xml:space="preserve">mm2</t>
  </si>
  <si>
    <t xml:space="preserve">Soft Iron</t>
  </si>
  <si>
    <t xml:space="preserve">Bone</t>
  </si>
  <si>
    <t xml:space="preserve">Brick</t>
  </si>
  <si>
    <t xml:space="preserve">Soil</t>
  </si>
  <si>
    <t xml:space="preserve">Wood</t>
  </si>
  <si>
    <t xml:space="preserve">Rubber</t>
  </si>
  <si>
    <t xml:space="preserve">Flesh</t>
  </si>
  <si>
    <t xml:space="preserve">Strength</t>
  </si>
  <si>
    <t xml:space="preserve">N/mm2</t>
  </si>
  <si>
    <t xml:space="preserve">Density</t>
  </si>
  <si>
    <t xml:space="preserve">Arrow mass</t>
  </si>
  <si>
    <t xml:space="preserve">grams</t>
  </si>
  <si>
    <t xml:space="preserve">KE(ft-lbs)</t>
  </si>
  <si>
    <t xml:space="preserve">7.5"</t>
  </si>
  <si>
    <t xml:space="preserve">9.5"</t>
  </si>
  <si>
    <t xml:space="preserve">11.5"</t>
  </si>
  <si>
    <t xml:space="preserve">16"</t>
  </si>
  <si>
    <t xml:space="preserve">19"</t>
  </si>
  <si>
    <t xml:space="preserve">20.5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0.00"/>
    <numFmt numFmtId="168" formatCode="0.0"/>
    <numFmt numFmtId="169" formatCode="General"/>
    <numFmt numFmtId="170" formatCode="0.000E+00"/>
    <numFmt numFmtId="171" formatCode="0.00E+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Calibri"/>
      <family val="2"/>
    </font>
    <font>
      <vertAlign val="superscript"/>
      <sz val="11"/>
      <color rgb="FF000000"/>
      <name val="Calibri"/>
      <family val="2"/>
    </font>
    <font>
      <sz val="10"/>
      <color rgb="FFC0C0C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color rgb="FF969696"/>
      <name val="Arial"/>
      <family val="2"/>
    </font>
    <font>
      <sz val="14"/>
      <name val="Arial"/>
      <family val="2"/>
    </font>
    <font>
      <sz val="8"/>
      <color rgb="FF000000"/>
      <name val="Calibri"/>
      <family val="2"/>
    </font>
    <font>
      <sz val="10"/>
      <color rgb="FF808080"/>
      <name val="Arial"/>
      <family val="2"/>
    </font>
    <font>
      <sz val="10"/>
      <color rgb="FF000000"/>
      <name val="Calibri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2"/>
      <name val="Times New Roman"/>
      <family val="1"/>
    </font>
    <font>
      <sz val="12"/>
      <color rgb="FFC0C0C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1" borderId="0" xfId="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9" fontId="0" fillId="2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426617227038"/>
          <c:y val="0.0562984496124031"/>
          <c:w val="0.740091196071554"/>
          <c:h val="0.9301356589147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peed"</c:f>
              <c:strCache>
                <c:ptCount val="1"/>
                <c:pt idx="0">
                  <c:v>Sp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mK model'!$C$23:$C$47</c:f>
              <c:numCache>
                <c:formatCode>General</c:formatCode>
                <c:ptCount val="25"/>
                <c:pt idx="0">
                  <c:v>400</c:v>
                </c:pt>
                <c:pt idx="1">
                  <c:v>425</c:v>
                </c:pt>
                <c:pt idx="2">
                  <c:v>450</c:v>
                </c:pt>
                <c:pt idx="3">
                  <c:v>475</c:v>
                </c:pt>
                <c:pt idx="4">
                  <c:v>500</c:v>
                </c:pt>
                <c:pt idx="5">
                  <c:v>525</c:v>
                </c:pt>
                <c:pt idx="6">
                  <c:v>550</c:v>
                </c:pt>
                <c:pt idx="7">
                  <c:v>575</c:v>
                </c:pt>
                <c:pt idx="8">
                  <c:v>600</c:v>
                </c:pt>
                <c:pt idx="9">
                  <c:v>625</c:v>
                </c:pt>
                <c:pt idx="10">
                  <c:v>650</c:v>
                </c:pt>
                <c:pt idx="11">
                  <c:v>675</c:v>
                </c:pt>
                <c:pt idx="12">
                  <c:v>700</c:v>
                </c:pt>
                <c:pt idx="13">
                  <c:v>725</c:v>
                </c:pt>
                <c:pt idx="14">
                  <c:v>750</c:v>
                </c:pt>
                <c:pt idx="15">
                  <c:v>775</c:v>
                </c:pt>
                <c:pt idx="16">
                  <c:v>800</c:v>
                </c:pt>
                <c:pt idx="17">
                  <c:v>825</c:v>
                </c:pt>
                <c:pt idx="18">
                  <c:v>850</c:v>
                </c:pt>
                <c:pt idx="19">
                  <c:v>875</c:v>
                </c:pt>
                <c:pt idx="20">
                  <c:v>900</c:v>
                </c:pt>
                <c:pt idx="21">
                  <c:v>925</c:v>
                </c:pt>
                <c:pt idx="22">
                  <c:v>950</c:v>
                </c:pt>
                <c:pt idx="23">
                  <c:v>975</c:v>
                </c:pt>
                <c:pt idx="24">
                  <c:v>1000</c:v>
                </c:pt>
              </c:numCache>
            </c:numRef>
          </c:xVal>
          <c:yVal>
            <c:numRef>
              <c:f>'vmK model'!$D$23:$D$47</c:f>
              <c:numCache>
                <c:formatCode>General</c:formatCode>
                <c:ptCount val="25"/>
              </c:numCache>
            </c:numRef>
          </c:yVal>
          <c:smooth val="1"/>
        </c:ser>
        <c:axId val="15968981"/>
        <c:axId val="84995207"/>
      </c:scatterChart>
      <c:scatterChart>
        <c:scatterStyle val="lineMarker"/>
        <c:varyColors val="0"/>
        <c:ser>
          <c:idx val="1"/>
          <c:order val="1"/>
          <c:tx>
            <c:strRef>
              <c:f>"Momentum"</c:f>
              <c:strCache>
                <c:ptCount val="1"/>
                <c:pt idx="0">
                  <c:v>Momentu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mK model'!$C$23:$C$47</c:f>
              <c:numCache>
                <c:formatCode>General</c:formatCode>
                <c:ptCount val="25"/>
                <c:pt idx="0">
                  <c:v>400</c:v>
                </c:pt>
                <c:pt idx="1">
                  <c:v>425</c:v>
                </c:pt>
                <c:pt idx="2">
                  <c:v>450</c:v>
                </c:pt>
                <c:pt idx="3">
                  <c:v>475</c:v>
                </c:pt>
                <c:pt idx="4">
                  <c:v>500</c:v>
                </c:pt>
                <c:pt idx="5">
                  <c:v>525</c:v>
                </c:pt>
                <c:pt idx="6">
                  <c:v>550</c:v>
                </c:pt>
                <c:pt idx="7">
                  <c:v>575</c:v>
                </c:pt>
                <c:pt idx="8">
                  <c:v>600</c:v>
                </c:pt>
                <c:pt idx="9">
                  <c:v>625</c:v>
                </c:pt>
                <c:pt idx="10">
                  <c:v>650</c:v>
                </c:pt>
                <c:pt idx="11">
                  <c:v>675</c:v>
                </c:pt>
                <c:pt idx="12">
                  <c:v>700</c:v>
                </c:pt>
                <c:pt idx="13">
                  <c:v>725</c:v>
                </c:pt>
                <c:pt idx="14">
                  <c:v>750</c:v>
                </c:pt>
                <c:pt idx="15">
                  <c:v>775</c:v>
                </c:pt>
                <c:pt idx="16">
                  <c:v>800</c:v>
                </c:pt>
                <c:pt idx="17">
                  <c:v>825</c:v>
                </c:pt>
                <c:pt idx="18">
                  <c:v>850</c:v>
                </c:pt>
                <c:pt idx="19">
                  <c:v>875</c:v>
                </c:pt>
                <c:pt idx="20">
                  <c:v>900</c:v>
                </c:pt>
                <c:pt idx="21">
                  <c:v>925</c:v>
                </c:pt>
                <c:pt idx="22">
                  <c:v>950</c:v>
                </c:pt>
                <c:pt idx="23">
                  <c:v>975</c:v>
                </c:pt>
                <c:pt idx="24">
                  <c:v>1000</c:v>
                </c:pt>
              </c:numCache>
            </c:numRef>
          </c:xVal>
          <c:yVal>
            <c:numRef>
              <c:f>'vmK model'!$E$23:$E$47</c:f>
              <c:numCache>
                <c:formatCode>General</c:formatCode>
                <c:ptCount val="25"/>
              </c:numCache>
            </c:numRef>
          </c:yVal>
          <c:smooth val="1"/>
        </c:ser>
        <c:ser>
          <c:idx val="2"/>
          <c:order val="2"/>
          <c:tx>
            <c:strRef>
              <c:f>"Kinetic Energy"</c:f>
              <c:strCache>
                <c:ptCount val="1"/>
                <c:pt idx="0">
                  <c:v>Kinetic Energy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mK model'!$C$23:$C$47</c:f>
              <c:numCache>
                <c:formatCode>General</c:formatCode>
                <c:ptCount val="25"/>
                <c:pt idx="0">
                  <c:v>400</c:v>
                </c:pt>
                <c:pt idx="1">
                  <c:v>425</c:v>
                </c:pt>
                <c:pt idx="2">
                  <c:v>450</c:v>
                </c:pt>
                <c:pt idx="3">
                  <c:v>475</c:v>
                </c:pt>
                <c:pt idx="4">
                  <c:v>500</c:v>
                </c:pt>
                <c:pt idx="5">
                  <c:v>525</c:v>
                </c:pt>
                <c:pt idx="6">
                  <c:v>550</c:v>
                </c:pt>
                <c:pt idx="7">
                  <c:v>575</c:v>
                </c:pt>
                <c:pt idx="8">
                  <c:v>600</c:v>
                </c:pt>
                <c:pt idx="9">
                  <c:v>625</c:v>
                </c:pt>
                <c:pt idx="10">
                  <c:v>650</c:v>
                </c:pt>
                <c:pt idx="11">
                  <c:v>675</c:v>
                </c:pt>
                <c:pt idx="12">
                  <c:v>700</c:v>
                </c:pt>
                <c:pt idx="13">
                  <c:v>725</c:v>
                </c:pt>
                <c:pt idx="14">
                  <c:v>750</c:v>
                </c:pt>
                <c:pt idx="15">
                  <c:v>775</c:v>
                </c:pt>
                <c:pt idx="16">
                  <c:v>800</c:v>
                </c:pt>
                <c:pt idx="17">
                  <c:v>825</c:v>
                </c:pt>
                <c:pt idx="18">
                  <c:v>850</c:v>
                </c:pt>
                <c:pt idx="19">
                  <c:v>875</c:v>
                </c:pt>
                <c:pt idx="20">
                  <c:v>900</c:v>
                </c:pt>
                <c:pt idx="21">
                  <c:v>925</c:v>
                </c:pt>
                <c:pt idx="22">
                  <c:v>950</c:v>
                </c:pt>
                <c:pt idx="23">
                  <c:v>975</c:v>
                </c:pt>
                <c:pt idx="24">
                  <c:v>1000</c:v>
                </c:pt>
              </c:numCache>
            </c:numRef>
          </c:xVal>
          <c:yVal>
            <c:numRef>
              <c:f>'vmK model'!$F$23:$F$47</c:f>
              <c:numCache>
                <c:formatCode>General</c:formatCode>
                <c:ptCount val="25"/>
              </c:numCache>
            </c:numRef>
          </c:yVal>
          <c:smooth val="1"/>
        </c:ser>
        <c:axId val="19055993"/>
        <c:axId val="93562037"/>
      </c:scatterChart>
      <c:valAx>
        <c:axId val="15968981"/>
        <c:scaling>
          <c:orientation val="minMax"/>
          <c:max val="1050"/>
          <c:min val="350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95207"/>
        <c:crossesAt val="0"/>
        <c:crossBetween val="midCat"/>
        <c:majorUnit val="50"/>
      </c:valAx>
      <c:valAx>
        <c:axId val="84995207"/>
        <c:scaling>
          <c:orientation val="minMax"/>
          <c:min val="1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68981"/>
        <c:crossesAt val="0"/>
        <c:crossBetween val="midCat"/>
      </c:valAx>
      <c:valAx>
        <c:axId val="190559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62037"/>
        <c:crossBetween val="midCat"/>
      </c:valAx>
      <c:valAx>
        <c:axId val="93562037"/>
        <c:scaling>
          <c:orientation val="minMax"/>
          <c:min val="50"/>
        </c:scaling>
        <c:delete val="0"/>
        <c:axPos val="r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559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355764894523"/>
          <c:y val="0.40077519379845"/>
          <c:w val="0.236859247381871"/>
          <c:h val="0.1812015503875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0</xdr:colOff>
      <xdr:row>16</xdr:row>
      <xdr:rowOff>95400</xdr:rowOff>
    </xdr:from>
    <xdr:to>
      <xdr:col>13</xdr:col>
      <xdr:colOff>2015280</xdr:colOff>
      <xdr:row>46</xdr:row>
      <xdr:rowOff>19080</xdr:rowOff>
    </xdr:to>
    <xdr:pic>
      <xdr:nvPicPr>
        <xdr:cNvPr id="0" name="Picture 1" descr="L:\SosClub\BC\images\PI_examp.bmp"/>
        <xdr:cNvPicPr/>
      </xdr:nvPicPr>
      <xdr:blipFill>
        <a:blip r:embed="rId1"/>
        <a:stretch/>
      </xdr:blipFill>
      <xdr:spPr>
        <a:xfrm>
          <a:off x="5161680" y="2876760"/>
          <a:ext cx="5605920" cy="48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72240</xdr:colOff>
      <xdr:row>7</xdr:row>
      <xdr:rowOff>37800</xdr:rowOff>
    </xdr:from>
    <xdr:to>
      <xdr:col>21</xdr:col>
      <xdr:colOff>382680</xdr:colOff>
      <xdr:row>19</xdr:row>
      <xdr:rowOff>162000</xdr:rowOff>
    </xdr:to>
    <xdr:sp>
      <xdr:nvSpPr>
        <xdr:cNvPr id="1" name="TextBox 2"/>
        <xdr:cNvSpPr/>
      </xdr:nvSpPr>
      <xdr:spPr>
        <a:xfrm>
          <a:off x="11157840" y="1180800"/>
          <a:ext cx="4517640" cy="2248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renc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p is based on integrating the resistance of penetration (Ro + k.Ro.v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 over distance penetrated. k = 0.001, which causes penetration to be proportional to momentum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t also takes penetration enhancement  due to FOC into account (as reported by Ashby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so Shaft diameter  relative to broadhead ferrule is factored in (As Ashby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eigths according to "Mammals of South Africa"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quired penetration depth (inches) according to Fackle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ib Breakage Loss is based on 22 foot pounds needed for human  rib to break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0</xdr:colOff>
      <xdr:row>3</xdr:row>
      <xdr:rowOff>75960</xdr:rowOff>
    </xdr:from>
    <xdr:to>
      <xdr:col>15</xdr:col>
      <xdr:colOff>533520</xdr:colOff>
      <xdr:row>26</xdr:row>
      <xdr:rowOff>47160</xdr:rowOff>
    </xdr:to>
    <xdr:graphicFrame>
      <xdr:nvGraphicFramePr>
        <xdr:cNvPr id="2" name="Chart 1"/>
        <xdr:cNvGraphicFramePr/>
      </xdr:nvGraphicFramePr>
      <xdr:xfrm>
        <a:off x="4667760" y="561600"/>
        <a:ext cx="71841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5</xdr:row>
      <xdr:rowOff>28440</xdr:rowOff>
    </xdr:from>
    <xdr:to>
      <xdr:col>3</xdr:col>
      <xdr:colOff>815400</xdr:colOff>
      <xdr:row>22</xdr:row>
      <xdr:rowOff>18720</xdr:rowOff>
    </xdr:to>
    <xdr:sp>
      <xdr:nvSpPr>
        <xdr:cNvPr id="3" name="Line 15"/>
        <xdr:cNvSpPr/>
      </xdr:nvSpPr>
      <xdr:spPr>
        <a:xfrm flipH="1" flipV="1">
          <a:off x="2001960" y="981000"/>
          <a:ext cx="745200" cy="326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23</xdr:row>
      <xdr:rowOff>37800</xdr:rowOff>
    </xdr:from>
    <xdr:to>
      <xdr:col>0</xdr:col>
      <xdr:colOff>594360</xdr:colOff>
      <xdr:row>33</xdr:row>
      <xdr:rowOff>114840</xdr:rowOff>
    </xdr:to>
    <xdr:sp>
      <xdr:nvSpPr>
        <xdr:cNvPr id="4" name="Line 16"/>
        <xdr:cNvSpPr/>
      </xdr:nvSpPr>
      <xdr:spPr>
        <a:xfrm flipH="1" flipV="1">
          <a:off x="171000" y="4457520"/>
          <a:ext cx="423360" cy="200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12</xdr:row>
      <xdr:rowOff>104760</xdr:rowOff>
    </xdr:from>
    <xdr:to>
      <xdr:col>0</xdr:col>
      <xdr:colOff>624240</xdr:colOff>
      <xdr:row>23</xdr:row>
      <xdr:rowOff>37800</xdr:rowOff>
    </xdr:to>
    <xdr:sp>
      <xdr:nvSpPr>
        <xdr:cNvPr id="5" name="Line 17"/>
        <xdr:cNvSpPr/>
      </xdr:nvSpPr>
      <xdr:spPr>
        <a:xfrm flipV="1">
          <a:off x="171000" y="2409840"/>
          <a:ext cx="453240" cy="20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99"/>
    <col collapsed="false" customWidth="false" hidden="false" outlineLevel="0" max="10" min="3" style="1" width="9.14"/>
    <col collapsed="false" customWidth="true" hidden="false" outlineLevel="0" max="11" min="11" style="1" width="7.56"/>
    <col collapsed="false" customWidth="true" hidden="false" outlineLevel="0" max="12" min="12" style="1" width="8.41"/>
    <col collapsed="false" customWidth="true" hidden="false" outlineLevel="0" max="13" min="13" style="1" width="8.99"/>
    <col collapsed="false" customWidth="true" hidden="false" outlineLevel="0" max="14" min="14" style="1" width="28.85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F2" s="2"/>
    </row>
    <row r="4" customFormat="false" ht="12.75" hidden="false" customHeight="false" outlineLevel="0" collapsed="false">
      <c r="B4" s="3" t="s">
        <v>0</v>
      </c>
      <c r="C4" s="4" t="n">
        <v>724</v>
      </c>
      <c r="D4" s="1" t="s">
        <v>1</v>
      </c>
      <c r="E4" s="1" t="n">
        <f aca="false">C4*0.065</f>
        <v>47.06</v>
      </c>
      <c r="F4" s="1" t="s">
        <v>2</v>
      </c>
      <c r="H4" s="5" t="s">
        <v>3</v>
      </c>
      <c r="I4" s="6" t="n">
        <f aca="false">C4*C5*C5/450240</f>
        <v>38.6329513148543</v>
      </c>
      <c r="J4" s="7" t="s">
        <v>4</v>
      </c>
      <c r="K4" s="7"/>
    </row>
    <row r="5" customFormat="false" ht="12.75" hidden="false" customHeight="false" outlineLevel="0" collapsed="false">
      <c r="B5" s="3" t="s">
        <v>5</v>
      </c>
      <c r="C5" s="8" t="n">
        <v>155</v>
      </c>
      <c r="D5" s="9" t="s">
        <v>6</v>
      </c>
      <c r="E5" s="10" t="n">
        <f aca="false">C5*12*2.54/100</f>
        <v>47.244</v>
      </c>
      <c r="F5" s="1" t="s">
        <v>7</v>
      </c>
      <c r="H5" s="11" t="s">
        <v>8</v>
      </c>
      <c r="I5" s="12" t="n">
        <f aca="false">C4*C5/7000/32</f>
        <v>0.500982142857143</v>
      </c>
      <c r="J5" s="7" t="s">
        <v>9</v>
      </c>
      <c r="K5" s="7"/>
    </row>
    <row r="6" customFormat="false" ht="12.75" hidden="false" customHeight="false" outlineLevel="0" collapsed="false">
      <c r="C6" s="9"/>
      <c r="D6" s="9"/>
      <c r="E6" s="9"/>
      <c r="F6" s="9"/>
      <c r="G6" s="9"/>
    </row>
    <row r="7" customFormat="false" ht="13.5" hidden="false" customHeight="false" outlineLevel="0" collapsed="false">
      <c r="B7" s="1" t="s">
        <v>10</v>
      </c>
      <c r="C7" s="13" t="s">
        <v>11</v>
      </c>
      <c r="D7" s="14" t="s">
        <v>12</v>
      </c>
      <c r="E7" s="9"/>
    </row>
    <row r="8" customFormat="false" ht="12.75" hidden="false" customHeight="false" outlineLevel="0" collapsed="false">
      <c r="B8" s="15" t="s">
        <v>13</v>
      </c>
      <c r="C8" s="16" t="n">
        <v>0.4</v>
      </c>
      <c r="D8" s="16" t="n">
        <v>1.5</v>
      </c>
      <c r="E8" s="10" t="n">
        <f aca="false">IF(D8*C8&gt;0,C8^2/D8,"")</f>
        <v>0.106666666666667</v>
      </c>
      <c r="F8" s="9"/>
      <c r="G8" s="17" t="s">
        <v>14</v>
      </c>
      <c r="H8" s="18"/>
      <c r="I8" s="18"/>
      <c r="J8" s="18"/>
      <c r="K8" s="18"/>
      <c r="L8" s="18"/>
      <c r="M8" s="18"/>
      <c r="N8" s="19"/>
      <c r="P8" s="15"/>
    </row>
    <row r="9" customFormat="false" ht="12.75" hidden="false" customHeight="false" outlineLevel="0" collapsed="false">
      <c r="C9" s="16" t="n">
        <v>0.4</v>
      </c>
      <c r="D9" s="16" t="n">
        <v>1.5</v>
      </c>
      <c r="E9" s="10" t="n">
        <f aca="false">IF(D9*C9&gt;0,C9^2/D9,"")</f>
        <v>0.106666666666667</v>
      </c>
      <c r="F9" s="9"/>
      <c r="G9" s="20" t="s">
        <v>15</v>
      </c>
      <c r="H9" s="21" t="s">
        <v>16</v>
      </c>
      <c r="I9" s="2" t="s">
        <v>17</v>
      </c>
      <c r="J9" s="22" t="s">
        <v>18</v>
      </c>
      <c r="K9" s="22" t="s">
        <v>19</v>
      </c>
      <c r="L9" s="22" t="s">
        <v>20</v>
      </c>
      <c r="M9" s="23" t="s">
        <v>21</v>
      </c>
      <c r="N9" s="24" t="s">
        <v>22</v>
      </c>
      <c r="P9" s="15"/>
    </row>
    <row r="10" customFormat="false" ht="15" hidden="false" customHeight="false" outlineLevel="0" collapsed="false">
      <c r="C10" s="16" t="n">
        <v>0.25</v>
      </c>
      <c r="D10" s="16" t="n">
        <v>0.8</v>
      </c>
      <c r="E10" s="10" t="n">
        <f aca="false">IF(D10*C10&gt;0,C10^2/D10,"")</f>
        <v>0.078125</v>
      </c>
      <c r="F10" s="9"/>
      <c r="G10" s="25" t="s">
        <v>23</v>
      </c>
      <c r="H10" s="2" t="n">
        <v>60</v>
      </c>
      <c r="I10" s="2" t="n">
        <v>300</v>
      </c>
      <c r="J10" s="26" t="n">
        <f aca="false">H10^(1/3)*2.4</f>
        <v>9.39568233880527</v>
      </c>
      <c r="K10" s="27" t="n">
        <f aca="false">H10^(1/3)*2.5</f>
        <v>9.78716910292216</v>
      </c>
      <c r="L10" s="26" t="e">
        <f aca="false">Arrow_PenetrationDepth2($C$4,$C$5,$I$22,$K10)*$I$19*Arrow_FOC_Weight($D$20)</f>
        <v>#VALUE!</v>
      </c>
      <c r="M10" s="28" t="e">
        <f aca="false">L10/J10*100</f>
        <v>#VALUE!</v>
      </c>
      <c r="N10" s="29" t="e">
        <f aca="false">IF($C$4&lt;0.8*I10,"too light",IF(M10&gt;=100,MIN(E30,E40),IF(M10&gt;=80,ROUND(MIN(E30,E40),0)&amp;" - marginal","not recommended")))</f>
        <v>#VALUE!</v>
      </c>
    </row>
    <row r="11" customFormat="false" ht="15" hidden="false" customHeight="false" outlineLevel="0" collapsed="false">
      <c r="C11" s="16" t="n">
        <v>0.25</v>
      </c>
      <c r="D11" s="16" t="n">
        <v>0.8</v>
      </c>
      <c r="E11" s="10" t="n">
        <f aca="false">IF(D11*C11&gt;0,C11^2/D11,"")</f>
        <v>0.078125</v>
      </c>
      <c r="F11" s="9"/>
      <c r="G11" s="25" t="s">
        <v>24</v>
      </c>
      <c r="H11" s="2" t="n">
        <v>200</v>
      </c>
      <c r="I11" s="2" t="n">
        <v>400</v>
      </c>
      <c r="J11" s="26" t="n">
        <f aca="false">H11^(1/3)*2.4</f>
        <v>14.0352851434218</v>
      </c>
      <c r="K11" s="27" t="n">
        <f aca="false">H11^(1/3)*2.5</f>
        <v>14.6200886910643</v>
      </c>
      <c r="L11" s="26" t="e">
        <f aca="false">Arrow_PenetrationDepth2($C$4,$C$5,$I$22,$K11)*$I$19*Arrow_FOC_Weight($D$20)</f>
        <v>#VALUE!</v>
      </c>
      <c r="M11" s="28" t="e">
        <f aca="false">L11/J11*100</f>
        <v>#VALUE!</v>
      </c>
      <c r="N11" s="29" t="e">
        <f aca="false">IF($C$4&lt;0.8*I11,"too light",IF(M11&gt;=100,MIN(E31,E41),IF(M11&gt;=80,ROUND(MIN(E31,E41),0)&amp;" - marginal","not recommended")))</f>
        <v>#VALUE!</v>
      </c>
    </row>
    <row r="12" customFormat="false" ht="15" hidden="false" customHeight="false" outlineLevel="0" collapsed="false">
      <c r="C12" s="16"/>
      <c r="D12" s="16"/>
      <c r="E12" s="10" t="str">
        <f aca="false">IF(D12*C12&gt;0,C12^2/D12,"")</f>
        <v/>
      </c>
      <c r="F12" s="9"/>
      <c r="G12" s="25" t="s">
        <v>25</v>
      </c>
      <c r="H12" s="2" t="n">
        <v>800</v>
      </c>
      <c r="I12" s="2" t="n">
        <v>500</v>
      </c>
      <c r="J12" s="26" t="n">
        <f aca="false">H12^(1/3)*2.4</f>
        <v>22.2796264013413</v>
      </c>
      <c r="K12" s="27" t="n">
        <f aca="false">H12^(1/3)*2.5</f>
        <v>23.2079441680639</v>
      </c>
      <c r="L12" s="26" t="e">
        <f aca="false">Arrow_PenetrationDepth2($C$4,$C$5,$I$22,$K12)*$I$19*Arrow_FOC_Weight($D$20)</f>
        <v>#VALUE!</v>
      </c>
      <c r="M12" s="28" t="e">
        <f aca="false">L12/J12*100</f>
        <v>#VALUE!</v>
      </c>
      <c r="N12" s="29" t="e">
        <f aca="false">IF($C$4&lt;0.8*I12,"too light",IF(M12&gt;=100,MIN(E32,E42),IF(M12&gt;=80,ROUND(MIN(E32,E42),0)&amp;" - marginal","not recommended")))</f>
        <v>#VALUE!</v>
      </c>
    </row>
    <row r="13" customFormat="false" ht="15" hidden="false" customHeight="false" outlineLevel="0" collapsed="false">
      <c r="C13" s="16"/>
      <c r="D13" s="16"/>
      <c r="E13" s="10" t="str">
        <f aca="false">IF(D13*C13&gt;0,C13^2/D13,"")</f>
        <v/>
      </c>
      <c r="F13" s="9"/>
      <c r="G13" s="25" t="s">
        <v>26</v>
      </c>
      <c r="H13" s="2" t="n">
        <v>1000</v>
      </c>
      <c r="I13" s="2" t="n">
        <v>800</v>
      </c>
      <c r="J13" s="26" t="n">
        <f aca="false">H13^(1/3)*2.4</f>
        <v>24</v>
      </c>
      <c r="K13" s="27" t="n">
        <f aca="false">H13^(1/3)*2.5</f>
        <v>25</v>
      </c>
      <c r="L13" s="26" t="e">
        <f aca="false">Arrow_PenetrationDepth2($C$4,$C$5,$I$22,$K13)*$I$19*Arrow_FOC_Weight($D$20)</f>
        <v>#VALUE!</v>
      </c>
      <c r="M13" s="28" t="e">
        <f aca="false">L13/J13*100</f>
        <v>#VALUE!</v>
      </c>
      <c r="N13" s="29" t="e">
        <f aca="false">IF($C$4&lt;0.8*I13,"too light",IF(M13&gt;=100,MIN(E33,E43),IF(M13&gt;=80,ROUND(MIN(E33,E43),0)&amp;" - marginal","not recommended")))</f>
        <v>#VALUE!</v>
      </c>
    </row>
    <row r="14" customFormat="false" ht="15" hidden="false" customHeight="false" outlineLevel="0" collapsed="false">
      <c r="D14" s="30" t="s">
        <v>27</v>
      </c>
      <c r="E14" s="10" t="n">
        <f aca="false">SUM(E8:E13)</f>
        <v>0.369583333333333</v>
      </c>
      <c r="G14" s="25" t="s">
        <v>28</v>
      </c>
      <c r="H14" s="2" t="n">
        <v>1500</v>
      </c>
      <c r="I14" s="2" t="n">
        <v>900</v>
      </c>
      <c r="J14" s="26" t="n">
        <f aca="false">H14^(1/3)*2.4</f>
        <v>27.47314182128</v>
      </c>
      <c r="K14" s="27" t="n">
        <f aca="false">H14^(1/3)*2.5</f>
        <v>28.6178560638333</v>
      </c>
      <c r="L14" s="26" t="e">
        <f aca="false">Arrow_PenetrationDepth2($C$4,$C$5,$I$22,$K14)*$I$19*Arrow_FOC_Weight($D$20)</f>
        <v>#VALUE!</v>
      </c>
      <c r="M14" s="28" t="e">
        <f aca="false">L14/J14*100</f>
        <v>#VALUE!</v>
      </c>
      <c r="N14" s="29" t="e">
        <f aca="false">IF($C$4&lt;0.8*I14,"too light",IF(M14&gt;=100,MIN(E34,E43),IF(M14&gt;=80,ROUND(MIN(E34,E43),0)&amp;" - marginal","not recommended")))</f>
        <v>#VALUE!</v>
      </c>
    </row>
    <row r="15" customFormat="false" ht="15.75" hidden="false" customHeight="false" outlineLevel="0" collapsed="false">
      <c r="B15" s="15" t="s">
        <v>29</v>
      </c>
      <c r="D15" s="4" t="n">
        <v>0.3</v>
      </c>
      <c r="E15" s="15" t="s">
        <v>30</v>
      </c>
      <c r="G15" s="31" t="s">
        <v>31</v>
      </c>
      <c r="H15" s="32" t="n">
        <v>3500</v>
      </c>
      <c r="I15" s="32" t="n">
        <v>1000</v>
      </c>
      <c r="J15" s="33" t="n">
        <f aca="false">H15^(1/3)*2.4</f>
        <v>36.4390676625079</v>
      </c>
      <c r="K15" s="34" t="n">
        <f aca="false">H15^(1/3)*2.5</f>
        <v>37.9573621484458</v>
      </c>
      <c r="L15" s="33" t="e">
        <f aca="false">Arrow_PenetrationDepth2($C$4,$C$5,$I$22,$K15)*$I$19*Arrow_FOC_Weight($D$20)</f>
        <v>#VALUE!</v>
      </c>
      <c r="M15" s="35" t="e">
        <f aca="false">L15/J15*100</f>
        <v>#VALUE!</v>
      </c>
      <c r="N15" s="36" t="str">
        <f aca="false">IF($C$4&lt;0.8*I15,"too light",IF(M15&gt;=100,MIN(E35,E43),IF(M15&gt;=80,ROUND(MIN(E35,E43),0)&amp;" - marginal","not recommended")))</f>
        <v>too light</v>
      </c>
    </row>
    <row r="16" customFormat="false" ht="12.75" hidden="false" customHeight="false" outlineLevel="0" collapsed="false">
      <c r="B16" s="15" t="s">
        <v>32</v>
      </c>
      <c r="D16" s="4" t="n">
        <v>60</v>
      </c>
      <c r="E16" s="15" t="s">
        <v>33</v>
      </c>
      <c r="G16" s="15" t="s">
        <v>34</v>
      </c>
    </row>
    <row r="17" customFormat="false" ht="12.75" hidden="false" customHeight="false" outlineLevel="0" collapsed="false">
      <c r="B17" s="15" t="s">
        <v>35</v>
      </c>
      <c r="D17" s="4" t="n">
        <v>30</v>
      </c>
      <c r="E17" s="15" t="s">
        <v>33</v>
      </c>
    </row>
    <row r="18" customFormat="false" ht="12.75" hidden="false" customHeight="false" outlineLevel="0" collapsed="false">
      <c r="B18" s="15" t="s">
        <v>36</v>
      </c>
      <c r="D18" s="37" t="s">
        <v>37</v>
      </c>
      <c r="E18" s="37"/>
      <c r="H18" s="9"/>
      <c r="L18" s="15" t="s">
        <v>38</v>
      </c>
      <c r="M18" s="38" t="n">
        <v>0.9</v>
      </c>
    </row>
    <row r="19" customFormat="false" ht="12.75" hidden="false" customHeight="false" outlineLevel="0" collapsed="false">
      <c r="B19" s="39" t="s">
        <v>39</v>
      </c>
      <c r="D19" s="40" t="s">
        <v>40</v>
      </c>
      <c r="H19" s="9"/>
      <c r="I19" s="41" t="n">
        <f aca="false">VLOOKUP(D19,L18:M20,2)</f>
        <v>1</v>
      </c>
      <c r="J19" s="2"/>
      <c r="K19" s="2"/>
      <c r="L19" s="15" t="s">
        <v>41</v>
      </c>
      <c r="M19" s="38" t="n">
        <v>0.6</v>
      </c>
      <c r="N19" s="2"/>
    </row>
    <row r="20" customFormat="false" ht="12.75" hidden="false" customHeight="false" outlineLevel="0" collapsed="false">
      <c r="B20" s="15" t="s">
        <v>42</v>
      </c>
      <c r="D20" s="4" t="n">
        <v>25.7</v>
      </c>
      <c r="E20" s="15" t="s">
        <v>21</v>
      </c>
      <c r="H20" s="9"/>
      <c r="I20" s="2"/>
      <c r="J20" s="42"/>
      <c r="K20" s="2"/>
      <c r="L20" s="15" t="s">
        <v>40</v>
      </c>
      <c r="M20" s="38" t="n">
        <v>1</v>
      </c>
      <c r="N20" s="2"/>
    </row>
    <row r="21" customFormat="false" ht="12.75" hidden="false" customHeight="false" outlineLevel="0" collapsed="false">
      <c r="B21" s="15" t="s">
        <v>43</v>
      </c>
      <c r="D21" s="7" t="n">
        <f aca="false">(VLOOKUP(D18,L28:M29,2)*VLOOKUP(D18,L28:N29,3)*PI()*D15)^0.5*4.4+44*E14*M29</f>
        <v>5.50186606051725</v>
      </c>
      <c r="E21" s="15" t="s">
        <v>44</v>
      </c>
      <c r="I21" s="2"/>
      <c r="J21" s="2"/>
      <c r="K21" s="2"/>
      <c r="L21" s="43"/>
      <c r="M21" s="2"/>
      <c r="N21" s="2"/>
    </row>
    <row r="22" customFormat="false" ht="12.75" hidden="false" customHeight="false" outlineLevel="0" collapsed="false">
      <c r="B22" s="15" t="s">
        <v>45</v>
      </c>
      <c r="C22" s="3"/>
      <c r="D22" s="4" t="n">
        <v>5</v>
      </c>
      <c r="E22" s="15" t="s">
        <v>44</v>
      </c>
      <c r="H22" s="2"/>
      <c r="I22" s="26" t="n">
        <f aca="false">IF(D22&gt;0,D22,D21)</f>
        <v>5</v>
      </c>
      <c r="J22" s="2"/>
      <c r="K22" s="2"/>
      <c r="L22" s="2"/>
      <c r="M22" s="2"/>
    </row>
    <row r="23" customFormat="false" ht="12.75" hidden="false" customHeight="false" outlineLevel="0" collapsed="false">
      <c r="I23" s="2"/>
      <c r="J23" s="26"/>
      <c r="K23" s="2"/>
      <c r="L23" s="15"/>
      <c r="M23" s="44" t="n">
        <v>1.43</v>
      </c>
      <c r="N23" s="2"/>
    </row>
    <row r="24" customFormat="false" ht="12.75" hidden="false" customHeight="false" outlineLevel="0" collapsed="false">
      <c r="B24" s="1" t="s">
        <v>46</v>
      </c>
      <c r="I24" s="2"/>
      <c r="J24" s="26"/>
      <c r="K24" s="2"/>
      <c r="L24" s="45"/>
      <c r="M24" s="44" t="n">
        <v>1.32</v>
      </c>
      <c r="N24" s="2"/>
    </row>
    <row r="25" customFormat="false" ht="12.75" hidden="false" customHeight="false" outlineLevel="0" collapsed="false">
      <c r="B25" s="3" t="s">
        <v>47</v>
      </c>
      <c r="C25" s="4" t="n">
        <v>20</v>
      </c>
      <c r="D25" s="1" t="s">
        <v>48</v>
      </c>
      <c r="I25" s="22"/>
      <c r="J25" s="26"/>
      <c r="L25" s="21"/>
      <c r="M25" s="44" t="n">
        <v>1</v>
      </c>
      <c r="N25" s="2"/>
    </row>
    <row r="26" customFormat="false" ht="12.75" hidden="false" customHeight="false" outlineLevel="0" collapsed="false">
      <c r="B26" s="3" t="s">
        <v>49</v>
      </c>
      <c r="C26" s="4" t="n">
        <v>6</v>
      </c>
      <c r="D26" s="15" t="s">
        <v>30</v>
      </c>
      <c r="I26" s="2"/>
      <c r="J26" s="26"/>
      <c r="M26" s="44"/>
      <c r="N26" s="2"/>
    </row>
    <row r="27" customFormat="false" ht="15" hidden="false" customHeight="false" outlineLevel="0" collapsed="false">
      <c r="B27" s="3" t="s">
        <v>50</v>
      </c>
      <c r="C27" s="46" t="n">
        <f aca="false">C26/3</f>
        <v>2</v>
      </c>
      <c r="D27" s="1" t="s">
        <v>30</v>
      </c>
      <c r="E27" s="47" t="s">
        <v>51</v>
      </c>
      <c r="F27" s="48" t="n">
        <f aca="false">C27/C25</f>
        <v>0.1</v>
      </c>
      <c r="G27" s="47" t="s">
        <v>52</v>
      </c>
      <c r="I27" s="2"/>
      <c r="J27" s="49"/>
      <c r="M27" s="44"/>
      <c r="N27" s="2"/>
      <c r="O27" s="50"/>
      <c r="Q27" s="50"/>
    </row>
    <row r="28" customFormat="false" ht="12.75" hidden="false" customHeight="false" outlineLevel="0" collapsed="false">
      <c r="B28" s="1" t="s">
        <v>53</v>
      </c>
      <c r="D28" s="4" t="n">
        <v>2</v>
      </c>
      <c r="E28" s="1" t="s">
        <v>54</v>
      </c>
      <c r="I28" s="2"/>
      <c r="J28" s="2"/>
      <c r="K28" s="2"/>
      <c r="L28" s="21" t="s">
        <v>55</v>
      </c>
      <c r="M28" s="2" t="n">
        <f aca="false">TAN(D16/180*PI()/2)</f>
        <v>0.577350269189626</v>
      </c>
      <c r="N28" s="2" t="n">
        <v>1</v>
      </c>
      <c r="O28" s="50"/>
      <c r="P28" s="50"/>
      <c r="Q28" s="50"/>
    </row>
    <row r="29" customFormat="false" ht="12.75" hidden="false" customHeight="false" outlineLevel="0" collapsed="false">
      <c r="C29" s="1" t="s">
        <v>15</v>
      </c>
      <c r="D29" s="3" t="s">
        <v>56</v>
      </c>
      <c r="E29" s="3" t="s">
        <v>57</v>
      </c>
      <c r="F29" s="30" t="s">
        <v>58</v>
      </c>
      <c r="I29" s="2"/>
      <c r="J29" s="2"/>
      <c r="K29" s="2"/>
      <c r="L29" s="21" t="s">
        <v>37</v>
      </c>
      <c r="M29" s="2" t="n">
        <f aca="false">TAN(D17/180*PI()/2)</f>
        <v>0.267949192431123</v>
      </c>
      <c r="N29" s="2" t="n">
        <f aca="false">M29</f>
        <v>0.267949192431123</v>
      </c>
      <c r="O29" s="50"/>
      <c r="P29" s="50"/>
      <c r="Q29" s="50"/>
    </row>
    <row r="30" customFormat="false" ht="12.75" hidden="false" customHeight="false" outlineLevel="0" collapsed="false">
      <c r="C30" s="38" t="s">
        <v>23</v>
      </c>
      <c r="D30" s="1" t="n">
        <v>4</v>
      </c>
      <c r="E30" s="9" t="n">
        <f aca="false">D30/$F$27/$D$28</f>
        <v>20</v>
      </c>
      <c r="F30" s="51" t="e">
        <f aca="false">Arrow_RangeError(E30,$C$5,0,-1)</f>
        <v>#VALUE!</v>
      </c>
      <c r="I30" s="2"/>
      <c r="J30" s="2"/>
      <c r="K30" s="2"/>
      <c r="L30" s="2"/>
      <c r="M30" s="2"/>
      <c r="N30" s="2"/>
      <c r="O30" s="50"/>
      <c r="P30" s="50"/>
      <c r="Q30" s="50"/>
    </row>
    <row r="31" customFormat="false" ht="12.75" hidden="false" customHeight="false" outlineLevel="0" collapsed="false">
      <c r="C31" s="38" t="s">
        <v>24</v>
      </c>
      <c r="D31" s="1" t="n">
        <v>5</v>
      </c>
      <c r="E31" s="9" t="n">
        <f aca="false">D31/$F$27/$D$28</f>
        <v>25</v>
      </c>
      <c r="F31" s="51" t="e">
        <f aca="false">Arrow_RangeError(E31,$C$5,0,-1)</f>
        <v>#VALUE!</v>
      </c>
      <c r="I31" s="2"/>
      <c r="J31" s="2"/>
      <c r="K31" s="2"/>
      <c r="L31" s="2"/>
      <c r="M31" s="2"/>
      <c r="N31" s="2"/>
      <c r="O31" s="50"/>
      <c r="P31" s="50"/>
      <c r="Q31" s="50"/>
    </row>
    <row r="32" customFormat="false" ht="12.75" hidden="false" customHeight="false" outlineLevel="0" collapsed="false">
      <c r="C32" s="38" t="s">
        <v>25</v>
      </c>
      <c r="D32" s="1" t="n">
        <v>6</v>
      </c>
      <c r="E32" s="9" t="n">
        <f aca="false">D32/$F$27/$D$28</f>
        <v>30</v>
      </c>
      <c r="F32" s="51" t="e">
        <f aca="false">Arrow_RangeError(E32,$C$5,0,-1)</f>
        <v>#VALUE!</v>
      </c>
      <c r="I32" s="2"/>
      <c r="J32" s="2"/>
      <c r="K32" s="2"/>
      <c r="L32" s="2"/>
      <c r="M32" s="2"/>
      <c r="N32" s="2"/>
      <c r="O32" s="50"/>
      <c r="P32" s="50"/>
      <c r="Q32" s="50"/>
    </row>
    <row r="33" customFormat="false" ht="12.75" hidden="false" customHeight="false" outlineLevel="0" collapsed="false">
      <c r="C33" s="38" t="s">
        <v>26</v>
      </c>
      <c r="D33" s="1" t="n">
        <v>6</v>
      </c>
      <c r="E33" s="9" t="n">
        <f aca="false">D33/$F$27/$D$28</f>
        <v>30</v>
      </c>
      <c r="F33" s="51" t="e">
        <f aca="false">Arrow_RangeError(E33,$C$5,0,-1)</f>
        <v>#VALUE!</v>
      </c>
      <c r="I33" s="2"/>
      <c r="J33" s="2"/>
      <c r="K33" s="2"/>
      <c r="L33" s="2"/>
      <c r="M33" s="2"/>
      <c r="N33" s="2"/>
      <c r="O33" s="50"/>
      <c r="P33" s="50"/>
      <c r="Q33" s="50"/>
    </row>
    <row r="34" customFormat="false" ht="12.75" hidden="false" customHeight="false" outlineLevel="0" collapsed="false">
      <c r="C34" s="38" t="s">
        <v>28</v>
      </c>
      <c r="D34" s="1" t="n">
        <v>7</v>
      </c>
      <c r="E34" s="9" t="n">
        <f aca="false">D34/$F$27/$D$28</f>
        <v>35</v>
      </c>
      <c r="F34" s="51" t="e">
        <f aca="false">Arrow_RangeError(E34,$C$5,0,-1)</f>
        <v>#VALUE!</v>
      </c>
      <c r="I34" s="2"/>
      <c r="J34" s="2"/>
      <c r="K34" s="2"/>
      <c r="L34" s="2"/>
      <c r="M34" s="2"/>
      <c r="N34" s="2"/>
      <c r="O34" s="50"/>
      <c r="P34" s="50"/>
      <c r="Q34" s="50"/>
    </row>
    <row r="35" customFormat="false" ht="12.75" hidden="false" customHeight="false" outlineLevel="0" collapsed="false">
      <c r="C35" s="38" t="s">
        <v>31</v>
      </c>
      <c r="D35" s="1" t="n">
        <v>8</v>
      </c>
      <c r="E35" s="9" t="n">
        <f aca="false">D35/$F$27/$D$28</f>
        <v>40</v>
      </c>
      <c r="F35" s="51" t="e">
        <f aca="false">Arrow_RangeError(E35,$C$5,0,-1)</f>
        <v>#VALUE!</v>
      </c>
      <c r="I35" s="2"/>
      <c r="J35" s="2"/>
      <c r="K35" s="2"/>
      <c r="L35" s="2"/>
      <c r="M35" s="2"/>
      <c r="N35" s="2"/>
      <c r="O35" s="50"/>
      <c r="P35" s="50"/>
      <c r="Q35" s="50"/>
    </row>
    <row r="36" customFormat="false" ht="12.75" hidden="false" customHeight="false" outlineLevel="0" collapsed="false">
      <c r="F36" s="51"/>
      <c r="I36" s="2"/>
      <c r="J36" s="2"/>
      <c r="K36" s="2"/>
      <c r="L36" s="2"/>
      <c r="M36" s="2"/>
      <c r="N36" s="2"/>
      <c r="P36" s="50"/>
      <c r="Q36" s="50"/>
    </row>
    <row r="37" customFormat="false" ht="12.75" hidden="false" customHeight="false" outlineLevel="0" collapsed="false">
      <c r="B37" s="1" t="s">
        <v>59</v>
      </c>
      <c r="F37" s="51"/>
      <c r="I37" s="2"/>
      <c r="J37" s="2"/>
      <c r="K37" s="2"/>
      <c r="L37" s="2"/>
      <c r="M37" s="2"/>
      <c r="N37" s="2"/>
      <c r="P37" s="50"/>
      <c r="Q37" s="50"/>
    </row>
    <row r="38" customFormat="false" ht="12.75" hidden="false" customHeight="false" outlineLevel="0" collapsed="false">
      <c r="C38" s="1" t="s">
        <v>15</v>
      </c>
      <c r="D38" s="1" t="s">
        <v>60</v>
      </c>
      <c r="E38" s="3" t="s">
        <v>61</v>
      </c>
      <c r="F38" s="52" t="s">
        <v>58</v>
      </c>
      <c r="I38" s="9"/>
      <c r="J38" s="2"/>
      <c r="K38" s="2"/>
      <c r="L38" s="2"/>
      <c r="M38" s="2"/>
      <c r="N38" s="2"/>
      <c r="P38" s="50"/>
      <c r="Q38" s="50"/>
    </row>
    <row r="39" customFormat="false" ht="12.75" hidden="false" customHeight="false" outlineLevel="0" collapsed="false">
      <c r="D39" s="1" t="n">
        <v>0.15</v>
      </c>
      <c r="E39" s="9" t="n">
        <f aca="false">D39*1083*$C$5/(1083-$C$5)/3</f>
        <v>9.04445043103448</v>
      </c>
      <c r="F39" s="51" t="e">
        <f aca="false">Arrow_RangeError(E39,$C$5,0,-1)</f>
        <v>#VALUE!</v>
      </c>
      <c r="H39" s="9"/>
      <c r="I39" s="9"/>
      <c r="J39" s="9"/>
      <c r="K39" s="9"/>
      <c r="L39" s="9"/>
      <c r="M39" s="2"/>
      <c r="N39" s="2"/>
    </row>
    <row r="40" s="3" customFormat="true" ht="12.75" hidden="false" customHeight="false" outlineLevel="0" collapsed="false">
      <c r="B40" s="1"/>
      <c r="C40" s="38" t="s">
        <v>23</v>
      </c>
      <c r="D40" s="1" t="n">
        <v>0.2</v>
      </c>
      <c r="E40" s="9" t="n">
        <f aca="false">D40*1083*$C$5/(1083-$C$5)/3</f>
        <v>12.0592672413793</v>
      </c>
      <c r="F40" s="51" t="e">
        <f aca="false">Arrow_RangeError(E40,$C$5,0,-1)</f>
        <v>#VALUE!</v>
      </c>
      <c r="G40" s="1"/>
      <c r="H40" s="9"/>
      <c r="I40" s="9"/>
      <c r="J40" s="9"/>
      <c r="K40" s="9"/>
      <c r="L40" s="9"/>
      <c r="M40" s="53"/>
      <c r="N40" s="54"/>
    </row>
    <row r="41" customFormat="false" ht="12.75" hidden="false" customHeight="false" outlineLevel="0" collapsed="false">
      <c r="C41" s="38" t="s">
        <v>24</v>
      </c>
      <c r="D41" s="1" t="n">
        <v>0.25</v>
      </c>
      <c r="E41" s="9" t="n">
        <f aca="false">D41*1083*$C$5/(1083-$C$5)/3</f>
        <v>15.0740840517241</v>
      </c>
      <c r="F41" s="51" t="e">
        <f aca="false">Arrow_RangeError(E41,$C$5,0,-1)</f>
        <v>#VALUE!</v>
      </c>
      <c r="H41" s="9"/>
      <c r="I41" s="9"/>
      <c r="J41" s="9"/>
      <c r="K41" s="9"/>
      <c r="L41" s="9"/>
    </row>
    <row r="42" customFormat="false" ht="12.75" hidden="false" customHeight="false" outlineLevel="0" collapsed="false">
      <c r="C42" s="38" t="s">
        <v>25</v>
      </c>
      <c r="D42" s="1" t="n">
        <v>0.3</v>
      </c>
      <c r="E42" s="9" t="n">
        <f aca="false">D42*1083*$C$5/(1083-$C$5)/3</f>
        <v>18.088900862069</v>
      </c>
      <c r="F42" s="51" t="e">
        <f aca="false">Arrow_RangeError(E42,$C$5,0,-1)</f>
        <v>#VALUE!</v>
      </c>
      <c r="H42" s="9"/>
      <c r="I42" s="9"/>
      <c r="J42" s="9"/>
      <c r="K42" s="9"/>
      <c r="L42" s="9"/>
    </row>
    <row r="43" customFormat="false" ht="12.75" hidden="false" customHeight="false" outlineLevel="0" collapsed="false">
      <c r="C43" s="38" t="s">
        <v>62</v>
      </c>
      <c r="D43" s="1" t="n">
        <v>0.4</v>
      </c>
      <c r="E43" s="9" t="n">
        <f aca="false">D43*1083*$C$5/(1083-$C$5)/3</f>
        <v>24.1185344827586</v>
      </c>
      <c r="F43" s="51" t="e">
        <f aca="false">Arrow_RangeError(E43,$C$5,0,-1)</f>
        <v>#VALUE!</v>
      </c>
      <c r="H43" s="9"/>
      <c r="I43" s="9"/>
      <c r="J43" s="9"/>
      <c r="K43" s="9"/>
      <c r="L43" s="9"/>
    </row>
    <row r="44" customFormat="false" ht="12.75" hidden="false" customHeight="false" outlineLevel="0" collapsed="false">
      <c r="H44" s="9"/>
      <c r="I44" s="9"/>
      <c r="J44" s="9"/>
      <c r="K44" s="9"/>
      <c r="L44" s="9"/>
    </row>
    <row r="45" customFormat="false" ht="12.75" hidden="false" customHeight="false" outlineLevel="0" collapsed="false">
      <c r="H45" s="9"/>
      <c r="J45" s="9"/>
      <c r="K45" s="9"/>
      <c r="L45" s="9"/>
    </row>
  </sheetData>
  <mergeCells count="1">
    <mergeCell ref="D18:E18"/>
  </mergeCells>
  <dataValidations count="2">
    <dataValidation allowBlank="true" errorStyle="stop" operator="between" showDropDown="false" showErrorMessage="true" showInputMessage="false" sqref="D19" type="list">
      <formula1>$L$18:$L$20</formula1>
      <formula2>0</formula2>
    </dataValidation>
    <dataValidation allowBlank="true" errorStyle="stop" operator="between" showDropDown="false" showErrorMessage="true" showInputMessage="false" sqref="D18" type="list">
      <formula1>$L$28:$L$2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false" hidden="false" outlineLevel="0" max="14" min="1" style="1" width="9.14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B2" s="15" t="s">
        <v>63</v>
      </c>
    </row>
    <row r="3" customFormat="false" ht="12.75" hidden="false" customHeight="false" outlineLevel="0" collapsed="false">
      <c r="C3" s="15" t="s">
        <v>64</v>
      </c>
      <c r="D3" s="4" t="n">
        <v>6.8</v>
      </c>
      <c r="E3" s="4" t="n">
        <v>7.5</v>
      </c>
      <c r="F3" s="4" t="n">
        <v>8.2</v>
      </c>
      <c r="G3" s="4" t="n">
        <v>8.9</v>
      </c>
      <c r="H3" s="4" t="n">
        <v>9.6</v>
      </c>
      <c r="I3" s="4" t="n">
        <v>10.3</v>
      </c>
      <c r="J3" s="4" t="n">
        <v>11</v>
      </c>
      <c r="K3" s="4" t="n">
        <v>11.8</v>
      </c>
      <c r="L3" s="4" t="n">
        <v>12.5</v>
      </c>
      <c r="N3" s="15"/>
      <c r="O3" s="55"/>
      <c r="P3" s="15"/>
    </row>
    <row r="4" customFormat="false" ht="12.75" hidden="false" customHeight="false" outlineLevel="0" collapsed="false">
      <c r="C4" s="15" t="s">
        <v>65</v>
      </c>
      <c r="D4" s="4" t="n">
        <v>700</v>
      </c>
      <c r="E4" s="4" t="n">
        <v>600</v>
      </c>
      <c r="F4" s="4" t="n">
        <v>500</v>
      </c>
      <c r="G4" s="4" t="n">
        <v>450</v>
      </c>
      <c r="H4" s="4" t="n">
        <v>400</v>
      </c>
      <c r="I4" s="4" t="n">
        <v>350</v>
      </c>
      <c r="J4" s="4" t="n">
        <v>300</v>
      </c>
      <c r="K4" s="4" t="n">
        <v>280</v>
      </c>
      <c r="L4" s="4" t="n">
        <v>250</v>
      </c>
      <c r="N4" s="15" t="s">
        <v>66</v>
      </c>
      <c r="O4" s="40" t="n">
        <v>30</v>
      </c>
      <c r="P4" s="15" t="s">
        <v>67</v>
      </c>
      <c r="R4" s="15"/>
    </row>
    <row r="5" customFormat="false" ht="12.75" hidden="false" customHeight="false" outlineLevel="0" collapsed="false">
      <c r="B5" s="56" t="s">
        <v>68</v>
      </c>
      <c r="C5" s="57" t="n">
        <v>85</v>
      </c>
      <c r="D5" s="51" t="e">
        <f aca="false">Arrow_Deflection($C5,D$3,ShaftLen,D$4,BraceHeight,DrawLen,D21)</f>
        <v>#VALUE!</v>
      </c>
      <c r="E5" s="51" t="e">
        <f aca="false">Arrow_Deflection($C5,E$3,ShaftLen,E$4,BraceHeight,DrawLen,E21)</f>
        <v>#VALUE!</v>
      </c>
      <c r="F5" s="51" t="e">
        <f aca="false">Arrow_Deflection($C5,F$3,ShaftLen,F$4,BraceHeight,DrawLen,F21)</f>
        <v>#VALUE!</v>
      </c>
      <c r="G5" s="51" t="e">
        <f aca="false">Arrow_Deflection($C5,G$3,ShaftLen,G$4,BraceHeight,DrawLen,G21)</f>
        <v>#VALUE!</v>
      </c>
      <c r="H5" s="51" t="e">
        <f aca="false">Arrow_Deflection($C5,H$3,ShaftLen,H$4,BraceHeight,DrawLen,H21)</f>
        <v>#VALUE!</v>
      </c>
      <c r="I5" s="51" t="e">
        <f aca="false">Arrow_Deflection($C5,I$3,ShaftLen,I$4,BraceHeight,DrawLen,I21)</f>
        <v>#VALUE!</v>
      </c>
      <c r="J5" s="51" t="e">
        <f aca="false">Arrow_Deflection($C5,J$3,ShaftLen,J$4,BraceHeight,DrawLen,J21)</f>
        <v>#VALUE!</v>
      </c>
      <c r="K5" s="51" t="e">
        <f aca="false">Arrow_Deflection($C5,K$3,ShaftLen,K$4,BraceHeight,DrawLen,K21)</f>
        <v>#VALUE!</v>
      </c>
      <c r="L5" s="51" t="e">
        <f aca="false">Arrow_Deflection($C5,L$3,ShaftLen,L$4,BraceHeight,DrawLen,L21)</f>
        <v>#VALUE!</v>
      </c>
      <c r="N5" s="15" t="s">
        <v>69</v>
      </c>
      <c r="O5" s="4" t="n">
        <v>7.25</v>
      </c>
      <c r="P5" s="15" t="s">
        <v>67</v>
      </c>
    </row>
    <row r="6" customFormat="false" ht="12.75" hidden="false" customHeight="false" outlineLevel="0" collapsed="false">
      <c r="B6" s="56"/>
      <c r="C6" s="57" t="n">
        <v>100</v>
      </c>
      <c r="D6" s="51" t="e">
        <f aca="false">Arrow_Deflection($C6,D$3,ShaftLen,D$4,BraceHeight,DrawLen,D22)</f>
        <v>#VALUE!</v>
      </c>
      <c r="E6" s="51" t="e">
        <f aca="false">Arrow_Deflection($C6,E$3,ShaftLen,E$4,BraceHeight,DrawLen,E22)</f>
        <v>#VALUE!</v>
      </c>
      <c r="F6" s="51" t="e">
        <f aca="false">Arrow_Deflection($C6,F$3,ShaftLen,F$4,BraceHeight,DrawLen,F22)</f>
        <v>#VALUE!</v>
      </c>
      <c r="G6" s="51" t="e">
        <f aca="false">Arrow_Deflection($C6,G$3,ShaftLen,G$4,BraceHeight,DrawLen,G22)</f>
        <v>#VALUE!</v>
      </c>
      <c r="H6" s="51" t="e">
        <f aca="false">Arrow_Deflection($C6,H$3,ShaftLen,H$4,BraceHeight,DrawLen,H22)</f>
        <v>#VALUE!</v>
      </c>
      <c r="I6" s="51" t="e">
        <f aca="false">Arrow_Deflection($C6,I$3,ShaftLen,I$4,BraceHeight,DrawLen,I22)</f>
        <v>#VALUE!</v>
      </c>
      <c r="J6" s="51" t="e">
        <f aca="false">Arrow_Deflection($C6,J$3,ShaftLen,J$4,BraceHeight,DrawLen,J22)</f>
        <v>#VALUE!</v>
      </c>
      <c r="K6" s="51" t="e">
        <f aca="false">Arrow_Deflection($C6,K$3,ShaftLen,K$4,BraceHeight,DrawLen,K22)</f>
        <v>#VALUE!</v>
      </c>
      <c r="L6" s="51" t="e">
        <f aca="false">Arrow_Deflection($C6,L$3,ShaftLen,L$4,BraceHeight,DrawLen,L22)</f>
        <v>#VALUE!</v>
      </c>
      <c r="N6" s="15"/>
    </row>
    <row r="7" customFormat="false" ht="12.75" hidden="false" customHeight="false" outlineLevel="0" collapsed="false">
      <c r="B7" s="56"/>
      <c r="C7" s="57" t="n">
        <v>125</v>
      </c>
      <c r="D7" s="51" t="e">
        <f aca="false">Arrow_Deflection($C7,D$3,ShaftLen,D$4,BraceHeight,DrawLen,D23)</f>
        <v>#VALUE!</v>
      </c>
      <c r="E7" s="51" t="e">
        <f aca="false">Arrow_Deflection($C7,E$3,ShaftLen,E$4,BraceHeight,DrawLen,E23)</f>
        <v>#VALUE!</v>
      </c>
      <c r="F7" s="51" t="e">
        <f aca="false">Arrow_Deflection($C7,F$3,ShaftLen,F$4,BraceHeight,DrawLen,F23)</f>
        <v>#VALUE!</v>
      </c>
      <c r="G7" s="51" t="e">
        <f aca="false">Arrow_Deflection($C7,G$3,ShaftLen,G$4,BraceHeight,DrawLen,G23)</f>
        <v>#VALUE!</v>
      </c>
      <c r="H7" s="51" t="e">
        <f aca="false">Arrow_Deflection($C7,H$3,ShaftLen,H$4,BraceHeight,DrawLen,H23)</f>
        <v>#VALUE!</v>
      </c>
      <c r="I7" s="51" t="e">
        <f aca="false">Arrow_Deflection($C7,I$3,ShaftLen,I$4,BraceHeight,DrawLen,I23)</f>
        <v>#VALUE!</v>
      </c>
      <c r="J7" s="51" t="e">
        <f aca="false">Arrow_Deflection($C7,J$3,ShaftLen,J$4,BraceHeight,DrawLen,J23)</f>
        <v>#VALUE!</v>
      </c>
      <c r="K7" s="51" t="e">
        <f aca="false">Arrow_Deflection($C7,K$3,ShaftLen,K$4,BraceHeight,DrawLen,K23)</f>
        <v>#VALUE!</v>
      </c>
      <c r="L7" s="51" t="e">
        <f aca="false">Arrow_Deflection($C7,L$3,ShaftLen,L$4,BraceHeight,DrawLen,L23)</f>
        <v>#VALUE!</v>
      </c>
      <c r="N7" s="15" t="s">
        <v>70</v>
      </c>
      <c r="O7" s="4" t="n">
        <v>29.5</v>
      </c>
      <c r="P7" s="15" t="s">
        <v>67</v>
      </c>
    </row>
    <row r="8" customFormat="false" ht="12.75" hidden="false" customHeight="false" outlineLevel="0" collapsed="false">
      <c r="B8" s="56"/>
      <c r="C8" s="57" t="n">
        <v>150</v>
      </c>
      <c r="D8" s="51" t="e">
        <f aca="false">Arrow_Deflection($C8,D$3,ShaftLen,D$4,BraceHeight,DrawLen,D24)</f>
        <v>#VALUE!</v>
      </c>
      <c r="E8" s="51" t="e">
        <f aca="false">Arrow_Deflection($C8,E$3,ShaftLen,E$4,BraceHeight,DrawLen,E24)</f>
        <v>#VALUE!</v>
      </c>
      <c r="F8" s="51" t="e">
        <f aca="false">Arrow_Deflection($C8,F$3,ShaftLen,F$4,BraceHeight,DrawLen,F24)</f>
        <v>#VALUE!</v>
      </c>
      <c r="G8" s="51" t="e">
        <f aca="false">Arrow_Deflection($C8,G$3,ShaftLen,G$4,BraceHeight,DrawLen,G24)</f>
        <v>#VALUE!</v>
      </c>
      <c r="H8" s="51" t="e">
        <f aca="false">Arrow_Deflection($C8,H$3,ShaftLen,H$4,BraceHeight,DrawLen,H24)</f>
        <v>#VALUE!</v>
      </c>
      <c r="I8" s="51" t="e">
        <f aca="false">Arrow_Deflection($C8,I$3,ShaftLen,I$4,BraceHeight,DrawLen,I24)</f>
        <v>#VALUE!</v>
      </c>
      <c r="J8" s="51" t="e">
        <f aca="false">Arrow_Deflection($C8,J$3,ShaftLen,J$4,BraceHeight,DrawLen,J24)</f>
        <v>#VALUE!</v>
      </c>
      <c r="K8" s="51" t="e">
        <f aca="false">Arrow_Deflection($C8,K$3,ShaftLen,K$4,BraceHeight,DrawLen,K24)</f>
        <v>#VALUE!</v>
      </c>
      <c r="L8" s="51" t="e">
        <f aca="false">Arrow_Deflection($C8,L$3,ShaftLen,L$4,BraceHeight,DrawLen,L24)</f>
        <v>#VALUE!</v>
      </c>
      <c r="N8" s="15"/>
      <c r="P8" s="15"/>
    </row>
    <row r="9" customFormat="false" ht="12.75" hidden="false" customHeight="false" outlineLevel="0" collapsed="false">
      <c r="B9" s="56"/>
      <c r="C9" s="57" t="n">
        <v>175</v>
      </c>
      <c r="D9" s="51" t="e">
        <f aca="false">Arrow_Deflection($C9,D$3,ShaftLen,D$4,BraceHeight,DrawLen,D25)</f>
        <v>#VALUE!</v>
      </c>
      <c r="E9" s="51" t="e">
        <f aca="false">Arrow_Deflection($C9,E$3,ShaftLen,E$4,BraceHeight,DrawLen,E25)</f>
        <v>#VALUE!</v>
      </c>
      <c r="F9" s="51" t="e">
        <f aca="false">Arrow_Deflection($C9,F$3,ShaftLen,F$4,BraceHeight,DrawLen,F25)</f>
        <v>#VALUE!</v>
      </c>
      <c r="G9" s="51" t="e">
        <f aca="false">Arrow_Deflection($C9,G$3,ShaftLen,G$4,BraceHeight,DrawLen,G25)</f>
        <v>#VALUE!</v>
      </c>
      <c r="H9" s="51" t="e">
        <f aca="false">Arrow_Deflection($C9,H$3,ShaftLen,H$4,BraceHeight,DrawLen,H25)</f>
        <v>#VALUE!</v>
      </c>
      <c r="I9" s="51" t="e">
        <f aca="false">Arrow_Deflection($C9,I$3,ShaftLen,I$4,BraceHeight,DrawLen,I25)</f>
        <v>#VALUE!</v>
      </c>
      <c r="J9" s="51" t="e">
        <f aca="false">Arrow_Deflection($C9,J$3,ShaftLen,J$4,BraceHeight,DrawLen,J25)</f>
        <v>#VALUE!</v>
      </c>
      <c r="K9" s="51" t="e">
        <f aca="false">Arrow_Deflection($C9,K$3,ShaftLen,K$4,BraceHeight,DrawLen,K25)</f>
        <v>#VALUE!</v>
      </c>
      <c r="L9" s="51" t="e">
        <f aca="false">Arrow_Deflection($C9,L$3,ShaftLen,L$4,BraceHeight,DrawLen,L25)</f>
        <v>#VALUE!</v>
      </c>
      <c r="N9" s="15" t="s">
        <v>71</v>
      </c>
    </row>
    <row r="10" customFormat="false" ht="12.75" hidden="false" customHeight="false" outlineLevel="0" collapsed="false">
      <c r="B10" s="56"/>
      <c r="C10" s="57" t="n">
        <v>200</v>
      </c>
      <c r="D10" s="51" t="e">
        <f aca="false">Arrow_Deflection($C10,D$3,ShaftLen,D$4,BraceHeight,DrawLen,D26)</f>
        <v>#VALUE!</v>
      </c>
      <c r="E10" s="51" t="e">
        <f aca="false">Arrow_Deflection($C10,E$3,ShaftLen,E$4,BraceHeight,DrawLen,E26)</f>
        <v>#VALUE!</v>
      </c>
      <c r="F10" s="51" t="e">
        <f aca="false">Arrow_Deflection($C10,F$3,ShaftLen,F$4,BraceHeight,DrawLen,F26)</f>
        <v>#VALUE!</v>
      </c>
      <c r="G10" s="51" t="e">
        <f aca="false">Arrow_Deflection($C10,G$3,ShaftLen,G$4,BraceHeight,DrawLen,G26)</f>
        <v>#VALUE!</v>
      </c>
      <c r="H10" s="51" t="e">
        <f aca="false">Arrow_Deflection($C10,H$3,ShaftLen,H$4,BraceHeight,DrawLen,H26)</f>
        <v>#VALUE!</v>
      </c>
      <c r="I10" s="51" t="e">
        <f aca="false">Arrow_Deflection($C10,I$3,ShaftLen,I$4,BraceHeight,DrawLen,I26)</f>
        <v>#VALUE!</v>
      </c>
      <c r="J10" s="51" t="e">
        <f aca="false">Arrow_Deflection($C10,J$3,ShaftLen,J$4,BraceHeight,DrawLen,J26)</f>
        <v>#VALUE!</v>
      </c>
      <c r="K10" s="51" t="e">
        <f aca="false">Arrow_Deflection($C10,K$3,ShaftLen,K$4,BraceHeight,DrawLen,K26)</f>
        <v>#VALUE!</v>
      </c>
      <c r="L10" s="51" t="e">
        <f aca="false">Arrow_Deflection($C10,L$3,ShaftLen,L$4,BraceHeight,DrawLen,L26)</f>
        <v>#VALUE!</v>
      </c>
      <c r="N10" s="15" t="s">
        <v>64</v>
      </c>
      <c r="O10" s="4" t="n">
        <v>23</v>
      </c>
      <c r="P10" s="15" t="s">
        <v>72</v>
      </c>
    </row>
    <row r="11" customFormat="false" ht="12.75" hidden="false" customHeight="false" outlineLevel="0" collapsed="false">
      <c r="C11" s="7"/>
      <c r="N11" s="15" t="s">
        <v>73</v>
      </c>
      <c r="O11" s="4" t="n">
        <v>3</v>
      </c>
      <c r="P11" s="15" t="s">
        <v>30</v>
      </c>
    </row>
    <row r="12" customFormat="false" ht="12.75" hidden="false" customHeight="false" outlineLevel="0" collapsed="false">
      <c r="B12" s="15" t="s">
        <v>74</v>
      </c>
      <c r="C12" s="7"/>
      <c r="E12" s="15" t="s">
        <v>75</v>
      </c>
      <c r="G12" s="1" t="n">
        <f aca="false">IF(AnimalWeight&lt;=60,300,IF(AnimalWeight&lt;=200,400,IF(AnimalWeight&lt;=800,500,IF(AnimalWeight&lt;=1000,800,IF(AnimalWeight&lt;=1500,900,1000)))))</f>
        <v>800</v>
      </c>
      <c r="H12" s="15" t="s">
        <v>76</v>
      </c>
    </row>
    <row r="13" customFormat="false" ht="12.75" hidden="false" customHeight="false" outlineLevel="0" collapsed="false">
      <c r="B13" s="15"/>
      <c r="C13" s="7" t="n">
        <f aca="false">C5</f>
        <v>85</v>
      </c>
      <c r="D13" s="9" t="n">
        <f aca="false">D$3*ShaftLen+$O$10*$O$11+$C13+$O$13+$O$14+$O$15</f>
        <v>419.6</v>
      </c>
      <c r="E13" s="9" t="n">
        <f aca="false">E$3*ShaftLen+$O$10*$O$11+$C13+$O$13+$O$14+$O$15</f>
        <v>440.25</v>
      </c>
      <c r="F13" s="9" t="n">
        <f aca="false">F$3*ShaftLen+$O$10*$O$11+$C13+$O$13+$O$14+$O$15</f>
        <v>460.9</v>
      </c>
      <c r="G13" s="9" t="n">
        <f aca="false">G$3*ShaftLen+$O$10*$O$11+$C13+$O$13+$O$14+$O$15</f>
        <v>481.55</v>
      </c>
      <c r="H13" s="9" t="n">
        <f aca="false">H$3*ShaftLen+$O$10*$O$11+$C13+$O$13+$O$14+$O$15</f>
        <v>502.2</v>
      </c>
      <c r="I13" s="9" t="n">
        <f aca="false">I$3*ShaftLen+$O$10*$O$11+$C13+$O$13+$O$14+$O$15</f>
        <v>522.85</v>
      </c>
      <c r="J13" s="9" t="n">
        <f aca="false">J$3*ShaftLen+$O$10*$O$11+$C13+$O$13+$O$14+$O$15</f>
        <v>543.5</v>
      </c>
      <c r="K13" s="9" t="n">
        <f aca="false">K$3*ShaftLen+$O$10*$O$11+$C13+$O$13+$O$14+$O$15</f>
        <v>567.1</v>
      </c>
      <c r="L13" s="9" t="n">
        <f aca="false">L$3*ShaftLen+$O$10*$O$11+$C13+$O$13+$O$14+$O$15</f>
        <v>587.75</v>
      </c>
      <c r="N13" s="58" t="s">
        <v>77</v>
      </c>
      <c r="O13" s="4" t="n">
        <v>10</v>
      </c>
      <c r="P13" s="15" t="s">
        <v>76</v>
      </c>
      <c r="R13" s="59" t="s">
        <v>38</v>
      </c>
      <c r="S13" s="59"/>
      <c r="T13" s="59" t="n">
        <v>0.9</v>
      </c>
      <c r="U13" s="59" t="n">
        <f aca="false">VLOOKUP(O16,R13:T15,3)</f>
        <v>1</v>
      </c>
    </row>
    <row r="14" customFormat="false" ht="12.75" hidden="false" customHeight="false" outlineLevel="0" collapsed="false">
      <c r="C14" s="7" t="n">
        <f aca="false">C6</f>
        <v>100</v>
      </c>
      <c r="D14" s="9" t="n">
        <f aca="false">D$3*ShaftLen+$O$10*$O$11+$C14+$O$13+$O$14+$O$15</f>
        <v>434.6</v>
      </c>
      <c r="E14" s="9" t="n">
        <f aca="false">E$3*ShaftLen+$O$10*$O$11+$C14+$O$13+$O$14+$O$15</f>
        <v>455.25</v>
      </c>
      <c r="F14" s="9" t="n">
        <f aca="false">F$3*ShaftLen+$O$10*$O$11+$C14+$O$13+$O$14+$O$15</f>
        <v>475.9</v>
      </c>
      <c r="G14" s="9" t="n">
        <f aca="false">G$3*ShaftLen+$O$10*$O$11+$C14+$O$13+$O$14+$O$15</f>
        <v>496.55</v>
      </c>
      <c r="H14" s="9" t="n">
        <f aca="false">H$3*ShaftLen+$O$10*$O$11+$C14+$O$13+$O$14+$O$15</f>
        <v>517.2</v>
      </c>
      <c r="I14" s="9" t="n">
        <f aca="false">I$3*ShaftLen+$O$10*$O$11+$C14+$O$13+$O$14+$O$15</f>
        <v>537.85</v>
      </c>
      <c r="J14" s="9" t="n">
        <f aca="false">J$3*ShaftLen+$O$10*$O$11+$C14+$O$13+$O$14+$O$15</f>
        <v>558.5</v>
      </c>
      <c r="K14" s="9" t="n">
        <f aca="false">K$3*ShaftLen+$O$10*$O$11+$C14+$O$13+$O$14+$O$15</f>
        <v>582.1</v>
      </c>
      <c r="L14" s="9" t="n">
        <f aca="false">L$3*ShaftLen+$O$10*$O$11+$C14+$O$13+$O$14+$O$15</f>
        <v>602.75</v>
      </c>
      <c r="N14" s="58" t="s">
        <v>78</v>
      </c>
      <c r="O14" s="4" t="n">
        <v>40</v>
      </c>
      <c r="P14" s="15" t="s">
        <v>76</v>
      </c>
      <c r="R14" s="59" t="s">
        <v>79</v>
      </c>
      <c r="S14" s="59"/>
      <c r="T14" s="59" t="n">
        <v>0.6</v>
      </c>
      <c r="U14" s="59"/>
    </row>
    <row r="15" customFormat="false" ht="12.75" hidden="false" customHeight="false" outlineLevel="0" collapsed="false">
      <c r="C15" s="7" t="n">
        <f aca="false">C7</f>
        <v>125</v>
      </c>
      <c r="D15" s="9" t="n">
        <f aca="false">D$3*ShaftLen+$O$10*$O$11+$C15+$O$13+$O$14+$O$15</f>
        <v>459.6</v>
      </c>
      <c r="E15" s="9" t="n">
        <f aca="false">E$3*ShaftLen+$O$10*$O$11+$C15+$O$13+$O$14+$O$15</f>
        <v>480.25</v>
      </c>
      <c r="F15" s="9" t="n">
        <f aca="false">F$3*ShaftLen+$O$10*$O$11+$C15+$O$13+$O$14+$O$15</f>
        <v>500.9</v>
      </c>
      <c r="G15" s="9" t="n">
        <f aca="false">G$3*ShaftLen+$O$10*$O$11+$C15+$O$13+$O$14+$O$15</f>
        <v>521.55</v>
      </c>
      <c r="H15" s="9" t="n">
        <f aca="false">H$3*ShaftLen+$O$10*$O$11+$C15+$O$13+$O$14+$O$15</f>
        <v>542.2</v>
      </c>
      <c r="I15" s="9" t="n">
        <f aca="false">I$3*ShaftLen+$O$10*$O$11+$C15+$O$13+$O$14+$O$15</f>
        <v>562.85</v>
      </c>
      <c r="J15" s="9" t="n">
        <f aca="false">J$3*ShaftLen+$O$10*$O$11+$C15+$O$13+$O$14+$O$15</f>
        <v>583.5</v>
      </c>
      <c r="K15" s="9" t="n">
        <f aca="false">K$3*ShaftLen+$O$10*$O$11+$C15+$O$13+$O$14+$O$15</f>
        <v>607.1</v>
      </c>
      <c r="L15" s="9" t="n">
        <f aca="false">L$3*ShaftLen+$O$10*$O$11+$C15+$O$13+$O$14+$O$15</f>
        <v>627.75</v>
      </c>
      <c r="N15" s="58" t="s">
        <v>80</v>
      </c>
      <c r="O15" s="4" t="n">
        <v>15</v>
      </c>
      <c r="P15" s="15" t="s">
        <v>76</v>
      </c>
      <c r="R15" s="59" t="s">
        <v>81</v>
      </c>
      <c r="S15" s="59"/>
      <c r="T15" s="59" t="n">
        <v>1</v>
      </c>
      <c r="U15" s="59"/>
    </row>
    <row r="16" customFormat="false" ht="12.75" hidden="false" customHeight="false" outlineLevel="0" collapsed="false">
      <c r="C16" s="7" t="n">
        <f aca="false">C8</f>
        <v>150</v>
      </c>
      <c r="D16" s="9" t="n">
        <f aca="false">D$3*ShaftLen+$O$10*$O$11+$C16+$O$13+$O$14+$O$15</f>
        <v>484.6</v>
      </c>
      <c r="E16" s="9" t="n">
        <f aca="false">E$3*ShaftLen+$O$10*$O$11+$C16+$O$13+$O$14+$O$15</f>
        <v>505.25</v>
      </c>
      <c r="F16" s="9" t="n">
        <f aca="false">F$3*ShaftLen+$O$10*$O$11+$C16+$O$13+$O$14+$O$15</f>
        <v>525.9</v>
      </c>
      <c r="G16" s="9" t="n">
        <f aca="false">G$3*ShaftLen+$O$10*$O$11+$C16+$O$13+$O$14+$O$15</f>
        <v>546.55</v>
      </c>
      <c r="H16" s="9" t="n">
        <f aca="false">H$3*ShaftLen+$O$10*$O$11+$C16+$O$13+$O$14+$O$15</f>
        <v>567.2</v>
      </c>
      <c r="I16" s="9" t="n">
        <f aca="false">I$3*ShaftLen+$O$10*$O$11+$C16+$O$13+$O$14+$O$15</f>
        <v>587.85</v>
      </c>
      <c r="J16" s="9" t="n">
        <f aca="false">J$3*ShaftLen+$O$10*$O$11+$C16+$O$13+$O$14+$O$15</f>
        <v>608.5</v>
      </c>
      <c r="K16" s="9" t="n">
        <f aca="false">K$3*ShaftLen+$O$10*$O$11+$C16+$O$13+$O$14+$O$15</f>
        <v>632.1</v>
      </c>
      <c r="L16" s="9" t="n">
        <f aca="false">L$3*ShaftLen+$O$10*$O$11+$C16+$O$13+$O$14+$O$15</f>
        <v>652.75</v>
      </c>
      <c r="N16" s="15" t="s">
        <v>82</v>
      </c>
      <c r="O16" s="37" t="s">
        <v>81</v>
      </c>
      <c r="P16" s="37"/>
    </row>
    <row r="17" customFormat="false" ht="12.75" hidden="false" customHeight="false" outlineLevel="0" collapsed="false">
      <c r="C17" s="7" t="n">
        <f aca="false">C9</f>
        <v>175</v>
      </c>
      <c r="D17" s="9" t="n">
        <f aca="false">D$3*ShaftLen+$O$10*$O$11+$C17+$O$13+$O$14+$O$15</f>
        <v>509.6</v>
      </c>
      <c r="E17" s="9" t="n">
        <f aca="false">E$3*ShaftLen+$O$10*$O$11+$C17+$O$13+$O$14+$O$15</f>
        <v>530.25</v>
      </c>
      <c r="F17" s="9" t="n">
        <f aca="false">F$3*ShaftLen+$O$10*$O$11+$C17+$O$13+$O$14+$O$15</f>
        <v>550.9</v>
      </c>
      <c r="G17" s="9" t="n">
        <f aca="false">G$3*ShaftLen+$O$10*$O$11+$C17+$O$13+$O$14+$O$15</f>
        <v>571.55</v>
      </c>
      <c r="H17" s="9" t="n">
        <f aca="false">H$3*ShaftLen+$O$10*$O$11+$C17+$O$13+$O$14+$O$15</f>
        <v>592.2</v>
      </c>
      <c r="I17" s="9" t="n">
        <f aca="false">I$3*ShaftLen+$O$10*$O$11+$C17+$O$13+$O$14+$O$15</f>
        <v>612.85</v>
      </c>
      <c r="J17" s="9" t="n">
        <f aca="false">J$3*ShaftLen+$O$10*$O$11+$C17+$O$13+$O$14+$O$15</f>
        <v>633.5</v>
      </c>
      <c r="K17" s="9" t="n">
        <f aca="false">K$3*ShaftLen+$O$10*$O$11+$C17+$O$13+$O$14+$O$15</f>
        <v>657.1</v>
      </c>
      <c r="L17" s="9" t="n">
        <f aca="false">L$3*ShaftLen+$O$10*$O$11+$C17+$O$13+$O$14+$O$15</f>
        <v>677.75</v>
      </c>
    </row>
    <row r="18" customFormat="false" ht="12.75" hidden="false" customHeight="false" outlineLevel="0" collapsed="false">
      <c r="C18" s="7" t="n">
        <f aca="false">C10</f>
        <v>200</v>
      </c>
      <c r="D18" s="9" t="n">
        <f aca="false">D$3*ShaftLen+$O$10*$O$11+$C18+$O$13+$O$14+$O$15</f>
        <v>534.6</v>
      </c>
      <c r="E18" s="9" t="n">
        <f aca="false">E$3*ShaftLen+$O$10*$O$11+$C18+$O$13+$O$14+$O$15</f>
        <v>555.25</v>
      </c>
      <c r="F18" s="9" t="n">
        <f aca="false">F$3*ShaftLen+$O$10*$O$11+$C18+$O$13+$O$14+$O$15</f>
        <v>575.9</v>
      </c>
      <c r="G18" s="9" t="n">
        <f aca="false">G$3*ShaftLen+$O$10*$O$11+$C18+$O$13+$O$14+$O$15</f>
        <v>596.55</v>
      </c>
      <c r="H18" s="9" t="n">
        <f aca="false">H$3*ShaftLen+$O$10*$O$11+$C18+$O$13+$O$14+$O$15</f>
        <v>617.2</v>
      </c>
      <c r="I18" s="9" t="n">
        <f aca="false">I$3*ShaftLen+$O$10*$O$11+$C18+$O$13+$O$14+$O$15</f>
        <v>637.85</v>
      </c>
      <c r="J18" s="9" t="n">
        <f aca="false">J$3*ShaftLen+$O$10*$O$11+$C18+$O$13+$O$14+$O$15</f>
        <v>658.5</v>
      </c>
      <c r="K18" s="9" t="n">
        <f aca="false">K$3*ShaftLen+$O$10*$O$11+$C18+$O$13+$O$14+$O$15</f>
        <v>682.1</v>
      </c>
      <c r="L18" s="9" t="n">
        <f aca="false">L$3*ShaftLen+$O$10*$O$11+$C18+$O$13+$O$14+$O$15</f>
        <v>702.75</v>
      </c>
    </row>
    <row r="19" customFormat="false" ht="12.75" hidden="false" customHeight="false" outlineLevel="0" collapsed="false">
      <c r="C19" s="7"/>
      <c r="O19" s="30" t="s">
        <v>83</v>
      </c>
      <c r="P19" s="30" t="s">
        <v>84</v>
      </c>
      <c r="Q19" s="30" t="s">
        <v>85</v>
      </c>
      <c r="R19" s="30" t="s">
        <v>86</v>
      </c>
    </row>
    <row r="20" customFormat="false" ht="12.75" hidden="false" customHeight="false" outlineLevel="0" collapsed="false">
      <c r="B20" s="15" t="s">
        <v>87</v>
      </c>
      <c r="C20" s="7"/>
      <c r="N20" s="15" t="s">
        <v>88</v>
      </c>
      <c r="O20" s="60" t="n">
        <v>724</v>
      </c>
      <c r="P20" s="60" t="n">
        <v>131</v>
      </c>
      <c r="Q20" s="9" t="n">
        <f aca="false">O20*P20^2/450240</f>
        <v>27.5954246624023</v>
      </c>
      <c r="R20" s="9" t="n">
        <f aca="false">O20*P20/32/70</f>
        <v>42.3410714285714</v>
      </c>
      <c r="T20" s="61" t="s">
        <v>89</v>
      </c>
    </row>
    <row r="21" customFormat="false" ht="12.75" hidden="false" customHeight="false" outlineLevel="0" collapsed="false">
      <c r="C21" s="7" t="n">
        <f aca="false">C13</f>
        <v>85</v>
      </c>
      <c r="D21" s="9" t="e">
        <f aca="false">Arrow_VMK(Et,Mf,Kf,,D13)</f>
        <v>#VALUE!</v>
      </c>
      <c r="E21" s="9" t="e">
        <f aca="false">Arrow_VMK(Et,Mf,Kf,,E13)</f>
        <v>#VALUE!</v>
      </c>
      <c r="F21" s="9" t="e">
        <f aca="false">Arrow_VMK(Et,Mf,Kf,,F13)</f>
        <v>#VALUE!</v>
      </c>
      <c r="G21" s="9" t="e">
        <f aca="false">Arrow_VMK(Et,Mf,Kf,,G13)</f>
        <v>#VALUE!</v>
      </c>
      <c r="H21" s="9" t="e">
        <f aca="false">Arrow_VMK(Et,Mf,Kf,,H13)</f>
        <v>#VALUE!</v>
      </c>
      <c r="I21" s="9" t="e">
        <f aca="false">Arrow_VMK(Et,Mf,Kf,,I13)</f>
        <v>#VALUE!</v>
      </c>
      <c r="J21" s="9" t="e">
        <f aca="false">Arrow_VMK(Et,Mf,Kf,,J13)</f>
        <v>#VALUE!</v>
      </c>
      <c r="K21" s="9" t="e">
        <f aca="false">Arrow_VMK(Et,Mf,Kf,,K13)</f>
        <v>#VALUE!</v>
      </c>
      <c r="L21" s="9" t="e">
        <f aca="false">Arrow_VMK(Et,Mf,Kf,,L13)</f>
        <v>#VALUE!</v>
      </c>
      <c r="N21" s="15" t="s">
        <v>90</v>
      </c>
      <c r="O21" s="60"/>
      <c r="P21" s="60"/>
      <c r="Q21" s="9" t="n">
        <f aca="false">O21*P21^2/450240</f>
        <v>0</v>
      </c>
      <c r="R21" s="9" t="n">
        <f aca="false">O21*P21/32/70</f>
        <v>0</v>
      </c>
      <c r="T21" s="61" t="s">
        <v>91</v>
      </c>
    </row>
    <row r="22" customFormat="false" ht="12.75" hidden="false" customHeight="false" outlineLevel="0" collapsed="false">
      <c r="C22" s="7" t="n">
        <f aca="false">C14</f>
        <v>100</v>
      </c>
      <c r="D22" s="9" t="e">
        <f aca="false">Arrow_VMK(Et,Mf,Kf,,D14)</f>
        <v>#VALUE!</v>
      </c>
      <c r="E22" s="9" t="e">
        <f aca="false">Arrow_VMK(Et,Mf,Kf,,E14)</f>
        <v>#VALUE!</v>
      </c>
      <c r="F22" s="9" t="e">
        <f aca="false">Arrow_VMK(Et,Mf,Kf,,F14)</f>
        <v>#VALUE!</v>
      </c>
      <c r="G22" s="9" t="e">
        <f aca="false">Arrow_VMK(Et,Mf,Kf,,G14)</f>
        <v>#VALUE!</v>
      </c>
      <c r="H22" s="9" t="e">
        <f aca="false">Arrow_VMK(Et,Mf,Kf,,H14)</f>
        <v>#VALUE!</v>
      </c>
      <c r="I22" s="9" t="e">
        <f aca="false">Arrow_VMK(Et,Mf,Kf,,I14)</f>
        <v>#VALUE!</v>
      </c>
      <c r="J22" s="9" t="e">
        <f aca="false">Arrow_VMK(Et,Mf,Kf,,J14)</f>
        <v>#VALUE!</v>
      </c>
      <c r="K22" s="9" t="e">
        <f aca="false">Arrow_VMK(Et,Mf,Kf,,K14)</f>
        <v>#VALUE!</v>
      </c>
      <c r="L22" s="9" t="e">
        <f aca="false">Arrow_VMK(Et,Mf,Kf,,L14)</f>
        <v>#VALUE!</v>
      </c>
      <c r="N22" s="15" t="s">
        <v>92</v>
      </c>
      <c r="O22" s="60"/>
      <c r="P22" s="60"/>
      <c r="Q22" s="9" t="n">
        <f aca="false">O22*P22^2/450240</f>
        <v>0</v>
      </c>
      <c r="R22" s="9" t="n">
        <f aca="false">O22*P22/32/70</f>
        <v>0</v>
      </c>
      <c r="T22" s="61" t="s">
        <v>93</v>
      </c>
    </row>
    <row r="23" customFormat="false" ht="12.75" hidden="false" customHeight="false" outlineLevel="0" collapsed="false">
      <c r="C23" s="7" t="n">
        <f aca="false">C15</f>
        <v>125</v>
      </c>
      <c r="D23" s="9" t="e">
        <f aca="false">Arrow_VMK(Et,Mf,Kf,,D15)</f>
        <v>#VALUE!</v>
      </c>
      <c r="E23" s="9" t="e">
        <f aca="false">Arrow_VMK(Et,Mf,Kf,,E15)</f>
        <v>#VALUE!</v>
      </c>
      <c r="F23" s="9" t="e">
        <f aca="false">Arrow_VMK(Et,Mf,Kf,,F15)</f>
        <v>#VALUE!</v>
      </c>
      <c r="G23" s="9" t="e">
        <f aca="false">Arrow_VMK(Et,Mf,Kf,,G15)</f>
        <v>#VALUE!</v>
      </c>
      <c r="H23" s="9" t="e">
        <f aca="false">Arrow_VMK(Et,Mf,Kf,,H15)</f>
        <v>#VALUE!</v>
      </c>
      <c r="I23" s="9" t="e">
        <f aca="false">Arrow_VMK(Et,Mf,Kf,,I15)</f>
        <v>#VALUE!</v>
      </c>
      <c r="J23" s="9" t="e">
        <f aca="false">Arrow_VMK(Et,Mf,Kf,,J15)</f>
        <v>#VALUE!</v>
      </c>
      <c r="K23" s="9" t="e">
        <f aca="false">Arrow_VMK(Et,Mf,Kf,,K15)</f>
        <v>#VALUE!</v>
      </c>
      <c r="L23" s="9" t="e">
        <f aca="false">Arrow_VMK(Et,Mf,Kf,,L15)</f>
        <v>#VALUE!</v>
      </c>
    </row>
    <row r="24" customFormat="false" ht="12.75" hidden="false" customHeight="false" outlineLevel="0" collapsed="false">
      <c r="C24" s="7" t="n">
        <f aca="false">C16</f>
        <v>150</v>
      </c>
      <c r="D24" s="9" t="e">
        <f aca="false">Arrow_VMK(Et,Mf,Kf,,D16)</f>
        <v>#VALUE!</v>
      </c>
      <c r="E24" s="9" t="e">
        <f aca="false">Arrow_VMK(Et,Mf,Kf,,E16)</f>
        <v>#VALUE!</v>
      </c>
      <c r="F24" s="9" t="e">
        <f aca="false">Arrow_VMK(Et,Mf,Kf,,F16)</f>
        <v>#VALUE!</v>
      </c>
      <c r="G24" s="9" t="e">
        <f aca="false">Arrow_VMK(Et,Mf,Kf,,G16)</f>
        <v>#VALUE!</v>
      </c>
      <c r="H24" s="9" t="e">
        <f aca="false">Arrow_VMK(Et,Mf,Kf,,H16)</f>
        <v>#VALUE!</v>
      </c>
      <c r="I24" s="9" t="e">
        <f aca="false">Arrow_VMK(Et,Mf,Kf,,I16)</f>
        <v>#VALUE!</v>
      </c>
      <c r="J24" s="9" t="e">
        <f aca="false">Arrow_VMK(Et,Mf,Kf,,J16)</f>
        <v>#VALUE!</v>
      </c>
      <c r="K24" s="9" t="e">
        <f aca="false">Arrow_VMK(Et,Mf,Kf,,K16)</f>
        <v>#VALUE!</v>
      </c>
      <c r="L24" s="9" t="e">
        <f aca="false">Arrow_VMK(Et,Mf,Kf,,L16)</f>
        <v>#VALUE!</v>
      </c>
      <c r="N24" s="15" t="s">
        <v>94</v>
      </c>
      <c r="O24" s="62" t="e">
        <f aca="false">Arrow_SetVMKmodel($O$20,$P$20,$O$21,$P$21,$O$22,$P$22,3)</f>
        <v>#VALUE!</v>
      </c>
      <c r="P24" s="15" t="s">
        <v>95</v>
      </c>
    </row>
    <row r="25" customFormat="false" ht="12.75" hidden="false" customHeight="false" outlineLevel="0" collapsed="false">
      <c r="C25" s="7" t="n">
        <f aca="false">C17</f>
        <v>175</v>
      </c>
      <c r="D25" s="9" t="e">
        <f aca="false">Arrow_VMK(Et,Mf,Kf,,D17)</f>
        <v>#VALUE!</v>
      </c>
      <c r="E25" s="9" t="e">
        <f aca="false">Arrow_VMK(Et,Mf,Kf,,E17)</f>
        <v>#VALUE!</v>
      </c>
      <c r="F25" s="9" t="e">
        <f aca="false">Arrow_VMK(Et,Mf,Kf,,F17)</f>
        <v>#VALUE!</v>
      </c>
      <c r="G25" s="9" t="e">
        <f aca="false">Arrow_VMK(Et,Mf,Kf,,G17)</f>
        <v>#VALUE!</v>
      </c>
      <c r="H25" s="9" t="e">
        <f aca="false">Arrow_VMK(Et,Mf,Kf,,H17)</f>
        <v>#VALUE!</v>
      </c>
      <c r="I25" s="9" t="e">
        <f aca="false">Arrow_VMK(Et,Mf,Kf,,I17)</f>
        <v>#VALUE!</v>
      </c>
      <c r="J25" s="9" t="e">
        <f aca="false">Arrow_VMK(Et,Mf,Kf,,J17)</f>
        <v>#VALUE!</v>
      </c>
      <c r="K25" s="9" t="e">
        <f aca="false">Arrow_VMK(Et,Mf,Kf,,K17)</f>
        <v>#VALUE!</v>
      </c>
      <c r="L25" s="9" t="e">
        <f aca="false">Arrow_VMK(Et,Mf,Kf,,L17)</f>
        <v>#VALUE!</v>
      </c>
      <c r="N25" s="15" t="s">
        <v>96</v>
      </c>
      <c r="O25" s="62" t="e">
        <f aca="false">Arrow_SetVMKmodel($O$20,$P$20,$O$21,$P$21,$O$22,$P$22,1)</f>
        <v>#VALUE!</v>
      </c>
      <c r="P25" s="15" t="s">
        <v>76</v>
      </c>
    </row>
    <row r="26" customFormat="false" ht="12.75" hidden="false" customHeight="false" outlineLevel="0" collapsed="false">
      <c r="C26" s="7" t="n">
        <f aca="false">C18</f>
        <v>200</v>
      </c>
      <c r="D26" s="9" t="e">
        <f aca="false">Arrow_VMK(Et,Mf,Kf,,D18)</f>
        <v>#VALUE!</v>
      </c>
      <c r="E26" s="9" t="e">
        <f aca="false">Arrow_VMK(Et,Mf,Kf,,E18)</f>
        <v>#VALUE!</v>
      </c>
      <c r="F26" s="9" t="e">
        <f aca="false">Arrow_VMK(Et,Mf,Kf,,F18)</f>
        <v>#VALUE!</v>
      </c>
      <c r="G26" s="9" t="e">
        <f aca="false">Arrow_VMK(Et,Mf,Kf,,G18)</f>
        <v>#VALUE!</v>
      </c>
      <c r="H26" s="9" t="e">
        <f aca="false">Arrow_VMK(Et,Mf,Kf,,H18)</f>
        <v>#VALUE!</v>
      </c>
      <c r="I26" s="9" t="e">
        <f aca="false">Arrow_VMK(Et,Mf,Kf,,I18)</f>
        <v>#VALUE!</v>
      </c>
      <c r="J26" s="9" t="e">
        <f aca="false">Arrow_VMK(Et,Mf,Kf,,J18)</f>
        <v>#VALUE!</v>
      </c>
      <c r="K26" s="9" t="e">
        <f aca="false">Arrow_VMK(Et,Mf,Kf,,K18)</f>
        <v>#VALUE!</v>
      </c>
      <c r="L26" s="9" t="e">
        <f aca="false">Arrow_VMK(Et,Mf,Kf,,L18)</f>
        <v>#VALUE!</v>
      </c>
      <c r="N26" s="15" t="s">
        <v>97</v>
      </c>
      <c r="O26" s="62" t="e">
        <f aca="false">Arrow_SetVMKmodel($O$20,$P$20,$O$21,$P$21,$O$22,$P$22,2)</f>
        <v>#VALUE!</v>
      </c>
      <c r="P26" s="15" t="s">
        <v>98</v>
      </c>
    </row>
    <row r="27" customFormat="false" ht="12.75" hidden="false" customHeight="false" outlineLevel="0" collapsed="false">
      <c r="C27" s="7"/>
    </row>
    <row r="28" customFormat="false" ht="12.75" hidden="false" customHeight="false" outlineLevel="0" collapsed="false">
      <c r="B28" s="15" t="s">
        <v>99</v>
      </c>
    </row>
    <row r="29" customFormat="false" ht="12.75" hidden="false" customHeight="false" outlineLevel="0" collapsed="false">
      <c r="C29" s="7" t="n">
        <f aca="false">C38</f>
        <v>85</v>
      </c>
      <c r="D29" s="51" t="e">
        <f aca="false">Arrow_FOC2($C38*(ShaftLen+1)+InsertWeight*(ShaftLen)+WeightTubeGPI*WeightTubeLength*(ShaftLen+0.5-WeightTubeLength/2)+D$3*ShaftLen*(ShaftLen+0.5)/2+FlightsWeight*3,D13,ShaftLen+0.5)</f>
        <v>#VALUE!</v>
      </c>
      <c r="E29" s="51" t="e">
        <f aca="false">Arrow_FOC2($C38*(ShaftLen+1)+InsertWeight*(ShaftLen)+WeightTubeGPI*WeightTubeLength*(ShaftLen+0.5-WeightTubeLength/2)+E$3*ShaftLen*(ShaftLen+0.5)/2+FlightsWeight*3,E13,ShaftLen+0.5)</f>
        <v>#VALUE!</v>
      </c>
      <c r="F29" s="51" t="e">
        <f aca="false">Arrow_FOC2($C38*(ShaftLen+1)+InsertWeight*(ShaftLen)+WeightTubeGPI*WeightTubeLength*(ShaftLen+0.5-WeightTubeLength/2)+F$3*ShaftLen*(ShaftLen+0.5)/2+FlightsWeight*3,F13,ShaftLen+0.5)</f>
        <v>#VALUE!</v>
      </c>
      <c r="G29" s="51" t="e">
        <f aca="false">Arrow_FOC2($C38*(ShaftLen+1)+InsertWeight*(ShaftLen)+WeightTubeGPI*WeightTubeLength*(ShaftLen+0.5-WeightTubeLength/2)+G$3*ShaftLen*(ShaftLen+0.5)/2+FlightsWeight*3,G13,ShaftLen+0.5)</f>
        <v>#VALUE!</v>
      </c>
      <c r="H29" s="51" t="e">
        <f aca="false">Arrow_FOC2($C38*(ShaftLen+1)+InsertWeight*(ShaftLen)+WeightTubeGPI*WeightTubeLength*(ShaftLen+0.5-WeightTubeLength/2)+H$3*ShaftLen*(ShaftLen+0.5)/2+FlightsWeight*3,H13,ShaftLen+0.5)</f>
        <v>#VALUE!</v>
      </c>
      <c r="I29" s="51" t="e">
        <f aca="false">Arrow_FOC2($C38*(ShaftLen+1)+InsertWeight*(ShaftLen)+WeightTubeGPI*WeightTubeLength*(ShaftLen+0.5-WeightTubeLength/2)+I$3*ShaftLen*(ShaftLen+0.5)/2+FlightsWeight*3,I13,ShaftLen+0.5)</f>
        <v>#VALUE!</v>
      </c>
      <c r="J29" s="51" t="e">
        <f aca="false">Arrow_FOC2($C38*(ShaftLen+1)+InsertWeight*(ShaftLen)+WeightTubeGPI*WeightTubeLength*(ShaftLen+0.5-WeightTubeLength/2)+J$3*ShaftLen*(ShaftLen+0.5)/2+FlightsWeight*3,J13,ShaftLen+0.5)</f>
        <v>#VALUE!</v>
      </c>
      <c r="K29" s="51" t="e">
        <f aca="false">Arrow_FOC2($C38*(ShaftLen+1)+InsertWeight*(ShaftLen)+WeightTubeGPI*WeightTubeLength*(ShaftLen+0.5-WeightTubeLength/2)+K$3*ShaftLen*(ShaftLen+0.5)/2+FlightsWeight*3,K13,ShaftLen+0.5)</f>
        <v>#VALUE!</v>
      </c>
      <c r="L29" s="51" t="e">
        <f aca="false">Arrow_FOC2($C38*(ShaftLen+1)+InsertWeight*(ShaftLen)+WeightTubeGPI*WeightTubeLength*(ShaftLen+0.5-WeightTubeLength/2)+L$3*ShaftLen*(ShaftLen+0.5)/2+FlightsWeight*3,L13,ShaftLen+0.5)</f>
        <v>#VALUE!</v>
      </c>
    </row>
    <row r="30" customFormat="false" ht="12.75" hidden="false" customHeight="false" outlineLevel="0" collapsed="false">
      <c r="C30" s="7" t="n">
        <f aca="false">C39</f>
        <v>100</v>
      </c>
      <c r="D30" s="51" t="e">
        <f aca="false">Arrow_FOC2($C39*(ShaftLen+1)+InsertWeight*(ShaftLen)+WeightTubeGPI*WeightTubeLength*(ShaftLen+0.5-WeightTubeLength/2)+D$3*ShaftLen*(ShaftLen+0.5)/2+FlightsWeight*3,D14,ShaftLen+0.5)</f>
        <v>#VALUE!</v>
      </c>
      <c r="E30" s="51" t="e">
        <f aca="false">Arrow_FOC2($C39*(ShaftLen+1)+InsertWeight*(ShaftLen)+WeightTubeGPI*WeightTubeLength*(ShaftLen+0.5-WeightTubeLength/2)+E$3*ShaftLen*(ShaftLen+0.5)/2+FlightsWeight*3,E14,ShaftLen+0.5)</f>
        <v>#VALUE!</v>
      </c>
      <c r="F30" s="51" t="e">
        <f aca="false">Arrow_FOC2($C39*(ShaftLen+1)+InsertWeight*(ShaftLen)+WeightTubeGPI*WeightTubeLength*(ShaftLen+0.5-WeightTubeLength/2)+F$3*ShaftLen*(ShaftLen+0.5)/2+FlightsWeight*3,F14,ShaftLen+0.5)</f>
        <v>#VALUE!</v>
      </c>
      <c r="G30" s="51" t="e">
        <f aca="false">Arrow_FOC2($C39*(ShaftLen+1)+InsertWeight*(ShaftLen)+WeightTubeGPI*WeightTubeLength*(ShaftLen+0.5-WeightTubeLength/2)+G$3*ShaftLen*(ShaftLen+0.5)/2+FlightsWeight*3,G14,ShaftLen+0.5)</f>
        <v>#VALUE!</v>
      </c>
      <c r="H30" s="51" t="e">
        <f aca="false">Arrow_FOC2($C39*(ShaftLen+1)+InsertWeight*(ShaftLen)+WeightTubeGPI*WeightTubeLength*(ShaftLen+0.5-WeightTubeLength/2)+H$3*ShaftLen*(ShaftLen+0.5)/2+FlightsWeight*3,H14,ShaftLen+0.5)</f>
        <v>#VALUE!</v>
      </c>
      <c r="I30" s="51" t="e">
        <f aca="false">Arrow_FOC2($C39*(ShaftLen+1)+InsertWeight*(ShaftLen)+WeightTubeGPI*WeightTubeLength*(ShaftLen+0.5-WeightTubeLength/2)+I$3*ShaftLen*(ShaftLen+0.5)/2+FlightsWeight*3,I14,ShaftLen+0.5)</f>
        <v>#VALUE!</v>
      </c>
      <c r="J30" s="51" t="e">
        <f aca="false">Arrow_FOC2($C39*(ShaftLen+1)+InsertWeight*(ShaftLen)+WeightTubeGPI*WeightTubeLength*(ShaftLen+0.5-WeightTubeLength/2)+J$3*ShaftLen*(ShaftLen+0.5)/2+FlightsWeight*3,J14,ShaftLen+0.5)</f>
        <v>#VALUE!</v>
      </c>
      <c r="K30" s="51" t="e">
        <f aca="false">Arrow_FOC2($C39*(ShaftLen+1)+InsertWeight*(ShaftLen)+WeightTubeGPI*WeightTubeLength*(ShaftLen+0.5-WeightTubeLength/2)+K$3*ShaftLen*(ShaftLen+0.5)/2+FlightsWeight*3,K14,ShaftLen+0.5)</f>
        <v>#VALUE!</v>
      </c>
      <c r="L30" s="51" t="e">
        <f aca="false">Arrow_FOC2($C39*(ShaftLen+1)+InsertWeight*(ShaftLen)+WeightTubeGPI*WeightTubeLength*(ShaftLen+0.5-WeightTubeLength/2)+L$3*ShaftLen*(ShaftLen+0.5)/2+FlightsWeight*3,L14,ShaftLen+0.5)</f>
        <v>#VALUE!</v>
      </c>
      <c r="N30" s="15" t="s">
        <v>100</v>
      </c>
      <c r="P30" s="4" t="n">
        <v>1000</v>
      </c>
      <c r="Q30" s="15" t="s">
        <v>101</v>
      </c>
    </row>
    <row r="31" customFormat="false" ht="12.75" hidden="false" customHeight="false" outlineLevel="0" collapsed="false">
      <c r="C31" s="7" t="n">
        <f aca="false">C40</f>
        <v>125</v>
      </c>
      <c r="D31" s="51" t="e">
        <f aca="false">Arrow_FOC2($C40*(ShaftLen+1)+InsertWeight*(ShaftLen)+WeightTubeGPI*WeightTubeLength*(ShaftLen+0.5-WeightTubeLength/2)+D$3*ShaftLen*(ShaftLen+0.5)/2+FlightsWeight*3,D15,ShaftLen+0.5)</f>
        <v>#VALUE!</v>
      </c>
      <c r="E31" s="51" t="e">
        <f aca="false">Arrow_FOC2($C40*(ShaftLen+1)+InsertWeight*(ShaftLen)+WeightTubeGPI*WeightTubeLength*(ShaftLen+0.5-WeightTubeLength/2)+E$3*ShaftLen*(ShaftLen+0.5)/2+FlightsWeight*3,E15,ShaftLen+0.5)</f>
        <v>#VALUE!</v>
      </c>
      <c r="F31" s="51" t="e">
        <f aca="false">Arrow_FOC2($C40*(ShaftLen+1)+InsertWeight*(ShaftLen)+WeightTubeGPI*WeightTubeLength*(ShaftLen+0.5-WeightTubeLength/2)+F$3*ShaftLen*(ShaftLen+0.5)/2+FlightsWeight*3,F15,ShaftLen+0.5)</f>
        <v>#VALUE!</v>
      </c>
      <c r="G31" s="51" t="e">
        <f aca="false">Arrow_FOC2($C40*(ShaftLen+1)+InsertWeight*(ShaftLen)+WeightTubeGPI*WeightTubeLength*(ShaftLen+0.5-WeightTubeLength/2)+G$3*ShaftLen*(ShaftLen+0.5)/2+FlightsWeight*3,G15,ShaftLen+0.5)</f>
        <v>#VALUE!</v>
      </c>
      <c r="H31" s="51" t="e">
        <f aca="false">Arrow_FOC2($C40*(ShaftLen+1)+InsertWeight*(ShaftLen)+WeightTubeGPI*WeightTubeLength*(ShaftLen+0.5-WeightTubeLength/2)+H$3*ShaftLen*(ShaftLen+0.5)/2+FlightsWeight*3,H15,ShaftLen+0.5)</f>
        <v>#VALUE!</v>
      </c>
      <c r="I31" s="51" t="e">
        <f aca="false">Arrow_FOC2($C40*(ShaftLen+1)+InsertWeight*(ShaftLen)+WeightTubeGPI*WeightTubeLength*(ShaftLen+0.5-WeightTubeLength/2)+I$3*ShaftLen*(ShaftLen+0.5)/2+FlightsWeight*3,I15,ShaftLen+0.5)</f>
        <v>#VALUE!</v>
      </c>
      <c r="J31" s="51" t="e">
        <f aca="false">Arrow_FOC2($C40*(ShaftLen+1)+InsertWeight*(ShaftLen)+WeightTubeGPI*WeightTubeLength*(ShaftLen+0.5-WeightTubeLength/2)+J$3*ShaftLen*(ShaftLen+0.5)/2+FlightsWeight*3,J15,ShaftLen+0.5)</f>
        <v>#VALUE!</v>
      </c>
      <c r="K31" s="51" t="e">
        <f aca="false">Arrow_FOC2($C40*(ShaftLen+1)+InsertWeight*(ShaftLen)+WeightTubeGPI*WeightTubeLength*(ShaftLen+0.5-WeightTubeLength/2)+K$3*ShaftLen*(ShaftLen+0.5)/2+FlightsWeight*3,K15,ShaftLen+0.5)</f>
        <v>#VALUE!</v>
      </c>
      <c r="L31" s="51" t="e">
        <f aca="false">Arrow_FOC2($C40*(ShaftLen+1)+InsertWeight*(ShaftLen)+WeightTubeGPI*WeightTubeLength*(ShaftLen+0.5-WeightTubeLength/2)+L$3*ShaftLen*(ShaftLen+0.5)/2+FlightsWeight*3,L15,ShaftLen+0.5)</f>
        <v>#VALUE!</v>
      </c>
      <c r="N31" s="15" t="s">
        <v>102</v>
      </c>
      <c r="P31" s="9" t="n">
        <f aca="false">AnimalWeight^(1/3)*2.5</f>
        <v>25</v>
      </c>
      <c r="Q31" s="15" t="s">
        <v>95</v>
      </c>
      <c r="R31" s="61" t="s">
        <v>103</v>
      </c>
    </row>
    <row r="32" customFormat="false" ht="12.75" hidden="false" customHeight="false" outlineLevel="0" collapsed="false">
      <c r="C32" s="7" t="n">
        <f aca="false">C41</f>
        <v>150</v>
      </c>
      <c r="D32" s="51" t="e">
        <f aca="false">Arrow_FOC2($C41*(ShaftLen+1)+InsertWeight*(ShaftLen)+WeightTubeGPI*WeightTubeLength*(ShaftLen+0.5-WeightTubeLength/2)+D$3*ShaftLen*(ShaftLen+0.5)/2+FlightsWeight*3,D16,ShaftLen+0.5)</f>
        <v>#VALUE!</v>
      </c>
      <c r="E32" s="51" t="e">
        <f aca="false">Arrow_FOC2($C41*(ShaftLen+1)+InsertWeight*(ShaftLen)+WeightTubeGPI*WeightTubeLength*(ShaftLen+0.5-WeightTubeLength/2)+E$3*ShaftLen*(ShaftLen+0.5)/2+FlightsWeight*3,E16,ShaftLen+0.5)</f>
        <v>#VALUE!</v>
      </c>
      <c r="F32" s="51" t="e">
        <f aca="false">Arrow_FOC2($C41*(ShaftLen+1)+InsertWeight*(ShaftLen)+WeightTubeGPI*WeightTubeLength*(ShaftLen+0.5-WeightTubeLength/2)+F$3*ShaftLen*(ShaftLen+0.5)/2+FlightsWeight*3,F16,ShaftLen+0.5)</f>
        <v>#VALUE!</v>
      </c>
      <c r="G32" s="51" t="e">
        <f aca="false">Arrow_FOC2($C41*(ShaftLen+1)+InsertWeight*(ShaftLen)+WeightTubeGPI*WeightTubeLength*(ShaftLen+0.5-WeightTubeLength/2)+G$3*ShaftLen*(ShaftLen+0.5)/2+FlightsWeight*3,G16,ShaftLen+0.5)</f>
        <v>#VALUE!</v>
      </c>
      <c r="H32" s="51" t="e">
        <f aca="false">Arrow_FOC2($C41*(ShaftLen+1)+InsertWeight*(ShaftLen)+WeightTubeGPI*WeightTubeLength*(ShaftLen+0.5-WeightTubeLength/2)+H$3*ShaftLen*(ShaftLen+0.5)/2+FlightsWeight*3,H16,ShaftLen+0.5)</f>
        <v>#VALUE!</v>
      </c>
      <c r="I32" s="51" t="e">
        <f aca="false">Arrow_FOC2($C41*(ShaftLen+1)+InsertWeight*(ShaftLen)+WeightTubeGPI*WeightTubeLength*(ShaftLen+0.5-WeightTubeLength/2)+I$3*ShaftLen*(ShaftLen+0.5)/2+FlightsWeight*3,I16,ShaftLen+0.5)</f>
        <v>#VALUE!</v>
      </c>
      <c r="J32" s="51" t="e">
        <f aca="false">Arrow_FOC2($C41*(ShaftLen+1)+InsertWeight*(ShaftLen)+WeightTubeGPI*WeightTubeLength*(ShaftLen+0.5-WeightTubeLength/2)+J$3*ShaftLen*(ShaftLen+0.5)/2+FlightsWeight*3,J16,ShaftLen+0.5)</f>
        <v>#VALUE!</v>
      </c>
      <c r="K32" s="51" t="e">
        <f aca="false">Arrow_FOC2($C41*(ShaftLen+1)+InsertWeight*(ShaftLen)+WeightTubeGPI*WeightTubeLength*(ShaftLen+0.5-WeightTubeLength/2)+K$3*ShaftLen*(ShaftLen+0.5)/2+FlightsWeight*3,K16,ShaftLen+0.5)</f>
        <v>#VALUE!</v>
      </c>
      <c r="L32" s="51" t="e">
        <f aca="false">Arrow_FOC2($C41*(ShaftLen+1)+InsertWeight*(ShaftLen)+WeightTubeGPI*WeightTubeLength*(ShaftLen+0.5-WeightTubeLength/2)+L$3*ShaftLen*(ShaftLen+0.5)/2+FlightsWeight*3,L16,ShaftLen+0.5)</f>
        <v>#VALUE!</v>
      </c>
      <c r="N32" s="15" t="s">
        <v>104</v>
      </c>
      <c r="P32" s="51" t="n">
        <f aca="false">AnimalWeight^(1/3)*2.4</f>
        <v>24</v>
      </c>
      <c r="Q32" s="15" t="s">
        <v>30</v>
      </c>
      <c r="R32" s="61" t="s">
        <v>105</v>
      </c>
    </row>
    <row r="33" customFormat="false" ht="12.75" hidden="false" customHeight="false" outlineLevel="0" collapsed="false">
      <c r="C33" s="7" t="n">
        <f aca="false">C42</f>
        <v>175</v>
      </c>
      <c r="D33" s="51" t="e">
        <f aca="false">Arrow_FOC2($C42*(ShaftLen+1)+InsertWeight*(ShaftLen)+WeightTubeGPI*WeightTubeLength*(ShaftLen+0.5-WeightTubeLength/2)+D$3*ShaftLen*(ShaftLen+0.5)/2+FlightsWeight*3,D17,ShaftLen+0.5)</f>
        <v>#VALUE!</v>
      </c>
      <c r="E33" s="51" t="e">
        <f aca="false">Arrow_FOC2($C42*(ShaftLen+1)+InsertWeight*(ShaftLen)+WeightTubeGPI*WeightTubeLength*(ShaftLen+0.5-WeightTubeLength/2)+E$3*ShaftLen*(ShaftLen+0.5)/2+FlightsWeight*3,E17,ShaftLen+0.5)</f>
        <v>#VALUE!</v>
      </c>
      <c r="F33" s="51" t="e">
        <f aca="false">Arrow_FOC2($C42*(ShaftLen+1)+InsertWeight*(ShaftLen)+WeightTubeGPI*WeightTubeLength*(ShaftLen+0.5-WeightTubeLength/2)+F$3*ShaftLen*(ShaftLen+0.5)/2+FlightsWeight*3,F17,ShaftLen+0.5)</f>
        <v>#VALUE!</v>
      </c>
      <c r="G33" s="51" t="e">
        <f aca="false">Arrow_FOC2($C42*(ShaftLen+1)+InsertWeight*(ShaftLen)+WeightTubeGPI*WeightTubeLength*(ShaftLen+0.5-WeightTubeLength/2)+G$3*ShaftLen*(ShaftLen+0.5)/2+FlightsWeight*3,G17,ShaftLen+0.5)</f>
        <v>#VALUE!</v>
      </c>
      <c r="H33" s="51" t="e">
        <f aca="false">Arrow_FOC2($C42*(ShaftLen+1)+InsertWeight*(ShaftLen)+WeightTubeGPI*WeightTubeLength*(ShaftLen+0.5-WeightTubeLength/2)+H$3*ShaftLen*(ShaftLen+0.5)/2+FlightsWeight*3,H17,ShaftLen+0.5)</f>
        <v>#VALUE!</v>
      </c>
      <c r="I33" s="51" t="e">
        <f aca="false">Arrow_FOC2($C42*(ShaftLen+1)+InsertWeight*(ShaftLen)+WeightTubeGPI*WeightTubeLength*(ShaftLen+0.5-WeightTubeLength/2)+I$3*ShaftLen*(ShaftLen+0.5)/2+FlightsWeight*3,I17,ShaftLen+0.5)</f>
        <v>#VALUE!</v>
      </c>
      <c r="J33" s="51" t="e">
        <f aca="false">Arrow_FOC2($C42*(ShaftLen+1)+InsertWeight*(ShaftLen)+WeightTubeGPI*WeightTubeLength*(ShaftLen+0.5-WeightTubeLength/2)+J$3*ShaftLen*(ShaftLen+0.5)/2+FlightsWeight*3,J17,ShaftLen+0.5)</f>
        <v>#VALUE!</v>
      </c>
      <c r="K33" s="51" t="e">
        <f aca="false">Arrow_FOC2($C42*(ShaftLen+1)+InsertWeight*(ShaftLen)+WeightTubeGPI*WeightTubeLength*(ShaftLen+0.5-WeightTubeLength/2)+K$3*ShaftLen*(ShaftLen+0.5)/2+FlightsWeight*3,K17,ShaftLen+0.5)</f>
        <v>#VALUE!</v>
      </c>
      <c r="L33" s="51" t="e">
        <f aca="false">Arrow_FOC2($C42*(ShaftLen+1)+InsertWeight*(ShaftLen)+WeightTubeGPI*WeightTubeLength*(ShaftLen+0.5-WeightTubeLength/2)+L$3*ShaftLen*(ShaftLen+0.5)/2+FlightsWeight*3,L17,ShaftLen+0.5)</f>
        <v>#VALUE!</v>
      </c>
    </row>
    <row r="34" customFormat="false" ht="12.75" hidden="false" customHeight="false" outlineLevel="0" collapsed="false">
      <c r="C34" s="7" t="n">
        <f aca="false">C43</f>
        <v>200</v>
      </c>
      <c r="D34" s="51" t="e">
        <f aca="false">Arrow_FOC2($C43*(ShaftLen+1)+InsertWeight*(ShaftLen)+WeightTubeGPI*WeightTubeLength*(ShaftLen+0.5-WeightTubeLength/2)+D$3*ShaftLen*(ShaftLen+0.5)/2+FlightsWeight*3,D18,ShaftLen+0.5)</f>
        <v>#VALUE!</v>
      </c>
      <c r="E34" s="51" t="e">
        <f aca="false">Arrow_FOC2($C43*(ShaftLen+1)+InsertWeight*(ShaftLen)+WeightTubeGPI*WeightTubeLength*(ShaftLen+0.5-WeightTubeLength/2)+E$3*ShaftLen*(ShaftLen+0.5)/2+FlightsWeight*3,E18,ShaftLen+0.5)</f>
        <v>#VALUE!</v>
      </c>
      <c r="F34" s="51" t="e">
        <f aca="false">Arrow_FOC2($C43*(ShaftLen+1)+InsertWeight*(ShaftLen)+WeightTubeGPI*WeightTubeLength*(ShaftLen+0.5-WeightTubeLength/2)+F$3*ShaftLen*(ShaftLen+0.5)/2+FlightsWeight*3,F18,ShaftLen+0.5)</f>
        <v>#VALUE!</v>
      </c>
      <c r="G34" s="51" t="e">
        <f aca="false">Arrow_FOC2($C43*(ShaftLen+1)+InsertWeight*(ShaftLen)+WeightTubeGPI*WeightTubeLength*(ShaftLen+0.5-WeightTubeLength/2)+G$3*ShaftLen*(ShaftLen+0.5)/2+FlightsWeight*3,G18,ShaftLen+0.5)</f>
        <v>#VALUE!</v>
      </c>
      <c r="H34" s="51" t="e">
        <f aca="false">Arrow_FOC2($C43*(ShaftLen+1)+InsertWeight*(ShaftLen)+WeightTubeGPI*WeightTubeLength*(ShaftLen+0.5-WeightTubeLength/2)+H$3*ShaftLen*(ShaftLen+0.5)/2+FlightsWeight*3,H18,ShaftLen+0.5)</f>
        <v>#VALUE!</v>
      </c>
      <c r="I34" s="51" t="e">
        <f aca="false">Arrow_FOC2($C43*(ShaftLen+1)+InsertWeight*(ShaftLen)+WeightTubeGPI*WeightTubeLength*(ShaftLen+0.5-WeightTubeLength/2)+I$3*ShaftLen*(ShaftLen+0.5)/2+FlightsWeight*3,I18,ShaftLen+0.5)</f>
        <v>#VALUE!</v>
      </c>
      <c r="J34" s="51" t="e">
        <f aca="false">Arrow_FOC2($C43*(ShaftLen+1)+InsertWeight*(ShaftLen)+WeightTubeGPI*WeightTubeLength*(ShaftLen+0.5-WeightTubeLength/2)+J$3*ShaftLen*(ShaftLen+0.5)/2+FlightsWeight*3,J18,ShaftLen+0.5)</f>
        <v>#VALUE!</v>
      </c>
      <c r="K34" s="51" t="e">
        <f aca="false">Arrow_FOC2($C43*(ShaftLen+1)+InsertWeight*(ShaftLen)+WeightTubeGPI*WeightTubeLength*(ShaftLen+0.5-WeightTubeLength/2)+K$3*ShaftLen*(ShaftLen+0.5)/2+FlightsWeight*3,K18,ShaftLen+0.5)</f>
        <v>#VALUE!</v>
      </c>
      <c r="L34" s="51" t="e">
        <f aca="false">Arrow_FOC2($C43*(ShaftLen+1)+InsertWeight*(ShaftLen)+WeightTubeGPI*WeightTubeLength*(ShaftLen+0.5-WeightTubeLength/2)+L$3*ShaftLen*(ShaftLen+0.5)/2+FlightsWeight*3,L18,ShaftLen+0.5)</f>
        <v>#VALUE!</v>
      </c>
    </row>
    <row r="36" customFormat="false" ht="12.75" hidden="false" customHeight="false" outlineLevel="0" collapsed="false">
      <c r="B36" s="15" t="s">
        <v>106</v>
      </c>
      <c r="C36" s="7"/>
      <c r="N36" s="15" t="s">
        <v>107</v>
      </c>
    </row>
    <row r="37" customFormat="false" ht="12.75" hidden="false" customHeight="false" outlineLevel="0" collapsed="false">
      <c r="B37" s="30" t="s">
        <v>108</v>
      </c>
      <c r="O37" s="1" t="n">
        <f aca="false">D4</f>
        <v>700</v>
      </c>
      <c r="P37" s="1" t="n">
        <f aca="false">E4</f>
        <v>600</v>
      </c>
      <c r="Q37" s="1" t="n">
        <f aca="false">F4</f>
        <v>500</v>
      </c>
      <c r="R37" s="1" t="n">
        <f aca="false">G4</f>
        <v>450</v>
      </c>
      <c r="S37" s="1" t="n">
        <f aca="false">H4</f>
        <v>400</v>
      </c>
      <c r="T37" s="1" t="n">
        <f aca="false">I4</f>
        <v>350</v>
      </c>
      <c r="U37" s="1" t="n">
        <f aca="false">J4</f>
        <v>300</v>
      </c>
      <c r="V37" s="1" t="n">
        <f aca="false">K4</f>
        <v>280</v>
      </c>
      <c r="W37" s="1" t="n">
        <f aca="false">L4</f>
        <v>250</v>
      </c>
    </row>
    <row r="38" customFormat="false" ht="12.75" hidden="false" customHeight="false" outlineLevel="0" collapsed="false">
      <c r="B38" s="4" t="n">
        <v>2.5</v>
      </c>
      <c r="C38" s="7" t="n">
        <f aca="false">C21</f>
        <v>85</v>
      </c>
      <c r="D38" s="9" t="e">
        <f aca="false">Arrow_PenetrationDepth2(D13,D21,$B38,EkLoss)/$P$32*100*$U$13*Arrow_FOC_Weight(D29)</f>
        <v>#VALUE!</v>
      </c>
      <c r="E38" s="9" t="e">
        <f aca="false">Arrow_PenetrationDepth2(E13,E21,$B38,EkLoss)/$P$32*100*$U$13*Arrow_FOC_Weight(E29)</f>
        <v>#VALUE!</v>
      </c>
      <c r="F38" s="9" t="e">
        <f aca="false">Arrow_PenetrationDepth2(F13,F21,$B38,EkLoss)/$P$32*100*$U$13*Arrow_FOC_Weight(F29)</f>
        <v>#VALUE!</v>
      </c>
      <c r="G38" s="9" t="e">
        <f aca="false">Arrow_PenetrationDepth2(G13,G21,$B38,EkLoss)/$P$32*100*$U$13*Arrow_FOC_Weight(G29)</f>
        <v>#VALUE!</v>
      </c>
      <c r="H38" s="9" t="e">
        <f aca="false">Arrow_PenetrationDepth2(H13,H21,$B38,EkLoss)/$P$32*100*$U$13*Arrow_FOC_Weight(H29)</f>
        <v>#VALUE!</v>
      </c>
      <c r="I38" s="9" t="e">
        <f aca="false">Arrow_PenetrationDepth2(I13,I21,$B38,EkLoss)/$P$32*100*$U$13*Arrow_FOC_Weight(I29)</f>
        <v>#VALUE!</v>
      </c>
      <c r="J38" s="9" t="e">
        <f aca="false">Arrow_PenetrationDepth2(J13,J21,$B38,EkLoss)/$P$32*100*$U$13*Arrow_FOC_Weight(J29)</f>
        <v>#VALUE!</v>
      </c>
      <c r="K38" s="9" t="e">
        <f aca="false">Arrow_PenetrationDepth2(K13,K21,$B38,EkLoss)/$P$32*100*$U$13*Arrow_FOC_Weight(K29)</f>
        <v>#VALUE!</v>
      </c>
      <c r="L38" s="9" t="e">
        <f aca="false">Arrow_PenetrationDepth2(L13,L21,$B38,EkLoss)/$P$32*100*$U$13*Arrow_FOC_Weight(L29)</f>
        <v>#VALUE!</v>
      </c>
      <c r="N38" s="7" t="n">
        <f aca="false">C29</f>
        <v>85</v>
      </c>
      <c r="O38" s="51" t="e">
        <f aca="false">Arrow_Frequency($C5+WeightTubeGPI*WeightTubeLength,ShaftLen,D$4,D$3)-Arrow_FrequencyForBow2(DrawLen,BraceHeight,D21,D13)</f>
        <v>#VALUE!</v>
      </c>
      <c r="P38" s="51" t="e">
        <f aca="false">Arrow_Frequency($C5+WeightTubeGPI*WeightTubeLength,ShaftLen,E$4,E$3)-Arrow_FrequencyForBow2(DrawLen,BraceHeight,E21,E13)</f>
        <v>#VALUE!</v>
      </c>
      <c r="Q38" s="51" t="e">
        <f aca="false">Arrow_Frequency($C5+WeightTubeGPI*WeightTubeLength,ShaftLen,F$4,F$3)-Arrow_FrequencyForBow2(DrawLen,BraceHeight,F21,F13)</f>
        <v>#VALUE!</v>
      </c>
      <c r="R38" s="51" t="e">
        <f aca="false">Arrow_Frequency($C5+WeightTubeGPI*WeightTubeLength,ShaftLen,G$4,G$3)-Arrow_FrequencyForBow2(DrawLen,BraceHeight,G21,G13)</f>
        <v>#VALUE!</v>
      </c>
      <c r="S38" s="51" t="e">
        <f aca="false">Arrow_Frequency($C5+WeightTubeGPI*WeightTubeLength,ShaftLen,H$4,H$3)-Arrow_FrequencyForBow2(DrawLen,BraceHeight,H21,H13)</f>
        <v>#VALUE!</v>
      </c>
      <c r="T38" s="51" t="e">
        <f aca="false">Arrow_Frequency($C5+WeightTubeGPI*WeightTubeLength,ShaftLen,I$4,I$3)-Arrow_FrequencyForBow2(DrawLen,BraceHeight,I21,I13)</f>
        <v>#VALUE!</v>
      </c>
      <c r="U38" s="51" t="e">
        <f aca="false">Arrow_Frequency($C5+WeightTubeGPI*WeightTubeLength,ShaftLen,J$4,J$3)-Arrow_FrequencyForBow2(DrawLen,BraceHeight,J21,J13)</f>
        <v>#VALUE!</v>
      </c>
      <c r="V38" s="51" t="e">
        <f aca="false">Arrow_Frequency($C5+WeightTubeGPI*WeightTubeLength,ShaftLen,K$4,K$3)-Arrow_FrequencyForBow2(DrawLen,BraceHeight,K21,K13)</f>
        <v>#VALUE!</v>
      </c>
      <c r="W38" s="51" t="e">
        <f aca="false">Arrow_Frequency($C5+WeightTubeGPI*WeightTubeLength,ShaftLen,L$4,L$3)-Arrow_FrequencyForBow2(DrawLen,BraceHeight,L21,L13)</f>
        <v>#VALUE!</v>
      </c>
    </row>
    <row r="39" customFormat="false" ht="12.75" hidden="false" customHeight="false" outlineLevel="0" collapsed="false">
      <c r="B39" s="4" t="n">
        <v>2.5</v>
      </c>
      <c r="C39" s="7" t="n">
        <f aca="false">C22</f>
        <v>100</v>
      </c>
      <c r="D39" s="9" t="e">
        <f aca="false">Arrow_PenetrationDepth2(D14,D22,$B39,EkLoss)/$P$32*100*$U$13*Arrow_FOC_Weight(D30)</f>
        <v>#VALUE!</v>
      </c>
      <c r="E39" s="9" t="e">
        <f aca="false">Arrow_PenetrationDepth2(E14,E22,$B39,EkLoss)/$P$32*100*$U$13*Arrow_FOC_Weight(E30)</f>
        <v>#VALUE!</v>
      </c>
      <c r="F39" s="9" t="e">
        <f aca="false">Arrow_PenetrationDepth2(F14,F22,$B39,EkLoss)/$P$32*100*$U$13*Arrow_FOC_Weight(F30)</f>
        <v>#VALUE!</v>
      </c>
      <c r="G39" s="9" t="e">
        <f aca="false">Arrow_PenetrationDepth2(G14,G22,$B39,EkLoss)/$P$32*100*$U$13*Arrow_FOC_Weight(G30)</f>
        <v>#VALUE!</v>
      </c>
      <c r="H39" s="9" t="e">
        <f aca="false">Arrow_PenetrationDepth2(H14,H22,$B39,EkLoss)/$P$32*100*$U$13*Arrow_FOC_Weight(H30)</f>
        <v>#VALUE!</v>
      </c>
      <c r="I39" s="9" t="e">
        <f aca="false">Arrow_PenetrationDepth2(I14,I22,$B39,EkLoss)/$P$32*100*$U$13*Arrow_FOC_Weight(I30)</f>
        <v>#VALUE!</v>
      </c>
      <c r="J39" s="9" t="e">
        <f aca="false">Arrow_PenetrationDepth2(J14,J22,$B39,EkLoss)/$P$32*100*$U$13*Arrow_FOC_Weight(J30)</f>
        <v>#VALUE!</v>
      </c>
      <c r="K39" s="9" t="e">
        <f aca="false">Arrow_PenetrationDepth2(K14,K22,$B39,EkLoss)/$P$32*100*$U$13*Arrow_FOC_Weight(K30)</f>
        <v>#VALUE!</v>
      </c>
      <c r="L39" s="9" t="e">
        <f aca="false">Arrow_PenetrationDepth2(L14,L22,$B39,EkLoss)/$P$32*100*$U$13*Arrow_FOC_Weight(L30)</f>
        <v>#VALUE!</v>
      </c>
      <c r="N39" s="7" t="n">
        <f aca="false">C30</f>
        <v>100</v>
      </c>
      <c r="O39" s="51" t="e">
        <f aca="false">Arrow_Frequency($C6+WeightTubeGPI*WeightTubeLength,ShaftLen,D$4,D$3)-Arrow_FrequencyForBow2(DrawLen,BraceHeight,D22,D14)</f>
        <v>#VALUE!</v>
      </c>
      <c r="P39" s="51" t="e">
        <f aca="false">Arrow_Frequency($C6+WeightTubeGPI*WeightTubeLength,ShaftLen,E$4,E$3)-Arrow_FrequencyForBow2(DrawLen,BraceHeight,E22,E14)</f>
        <v>#VALUE!</v>
      </c>
      <c r="Q39" s="51" t="e">
        <f aca="false">Arrow_Frequency($C6+WeightTubeGPI*WeightTubeLength,ShaftLen,F$4,F$3)-Arrow_FrequencyForBow2(DrawLen,BraceHeight,F22,F14)</f>
        <v>#VALUE!</v>
      </c>
      <c r="R39" s="51" t="e">
        <f aca="false">Arrow_Frequency($C6+WeightTubeGPI*WeightTubeLength,ShaftLen,G$4,G$3)-Arrow_FrequencyForBow2(DrawLen,BraceHeight,G22,G14)</f>
        <v>#VALUE!</v>
      </c>
      <c r="S39" s="51" t="e">
        <f aca="false">Arrow_Frequency($C6+WeightTubeGPI*WeightTubeLength,ShaftLen,H$4,H$3)-Arrow_FrequencyForBow2(DrawLen,BraceHeight,H22,H14)</f>
        <v>#VALUE!</v>
      </c>
      <c r="T39" s="51" t="e">
        <f aca="false">Arrow_Frequency($C6+WeightTubeGPI*WeightTubeLength,ShaftLen,I$4,I$3)-Arrow_FrequencyForBow2(DrawLen,BraceHeight,I22,I14)</f>
        <v>#VALUE!</v>
      </c>
      <c r="U39" s="51" t="e">
        <f aca="false">Arrow_Frequency($C6+WeightTubeGPI*WeightTubeLength,ShaftLen,J$4,J$3)-Arrow_FrequencyForBow2(DrawLen,BraceHeight,J22,J14)</f>
        <v>#VALUE!</v>
      </c>
      <c r="V39" s="51" t="e">
        <f aca="false">Arrow_Frequency($C6+WeightTubeGPI*WeightTubeLength,ShaftLen,K$4,K$3)-Arrow_FrequencyForBow2(DrawLen,BraceHeight,K22,K14)</f>
        <v>#VALUE!</v>
      </c>
      <c r="W39" s="51" t="e">
        <f aca="false">Arrow_Frequency($C6+WeightTubeGPI*WeightTubeLength,ShaftLen,L$4,L$3)-Arrow_FrequencyForBow2(DrawLen,BraceHeight,L22,L14)</f>
        <v>#VALUE!</v>
      </c>
    </row>
    <row r="40" customFormat="false" ht="12.75" hidden="false" customHeight="false" outlineLevel="0" collapsed="false">
      <c r="B40" s="4" t="n">
        <v>2.5</v>
      </c>
      <c r="C40" s="7" t="n">
        <f aca="false">C23</f>
        <v>125</v>
      </c>
      <c r="D40" s="9" t="e">
        <f aca="false">Arrow_PenetrationDepth2(D15,D23,$B40,EkLoss)/$P$32*100*$U$13*Arrow_FOC_Weight(D31)</f>
        <v>#VALUE!</v>
      </c>
      <c r="E40" s="9" t="e">
        <f aca="false">Arrow_PenetrationDepth2(E15,E23,$B40,EkLoss)/$P$32*100*$U$13*Arrow_FOC_Weight(E31)</f>
        <v>#VALUE!</v>
      </c>
      <c r="F40" s="9" t="e">
        <f aca="false">Arrow_PenetrationDepth2(F15,F23,$B40,EkLoss)/$P$32*100*$U$13*Arrow_FOC_Weight(F31)</f>
        <v>#VALUE!</v>
      </c>
      <c r="G40" s="9" t="e">
        <f aca="false">Arrow_PenetrationDepth2(G15,G23,$B40,EkLoss)/$P$32*100*$U$13*Arrow_FOC_Weight(G31)</f>
        <v>#VALUE!</v>
      </c>
      <c r="H40" s="9" t="e">
        <f aca="false">Arrow_PenetrationDepth2(H15,H23,$B40,EkLoss)/$P$32*100*$U$13*Arrow_FOC_Weight(H31)</f>
        <v>#VALUE!</v>
      </c>
      <c r="I40" s="9" t="e">
        <f aca="false">Arrow_PenetrationDepth2(I15,I23,$B40,EkLoss)/$P$32*100*$U$13*Arrow_FOC_Weight(I31)</f>
        <v>#VALUE!</v>
      </c>
      <c r="J40" s="9" t="e">
        <f aca="false">Arrow_PenetrationDepth2(J15,J23,$B40,EkLoss)/$P$32*100*$U$13*Arrow_FOC_Weight(J31)</f>
        <v>#VALUE!</v>
      </c>
      <c r="K40" s="9" t="e">
        <f aca="false">Arrow_PenetrationDepth2(K15,K23,$B40,EkLoss)/$P$32*100*$U$13*Arrow_FOC_Weight(K31)</f>
        <v>#VALUE!</v>
      </c>
      <c r="L40" s="9" t="e">
        <f aca="false">Arrow_PenetrationDepth2(L15,L23,$B40,EkLoss)/$P$32*100*$U$13*Arrow_FOC_Weight(L31)</f>
        <v>#VALUE!</v>
      </c>
      <c r="N40" s="7" t="n">
        <f aca="false">C31</f>
        <v>125</v>
      </c>
      <c r="O40" s="51" t="e">
        <f aca="false">Arrow_Frequency($C7+WeightTubeGPI*WeightTubeLength,ShaftLen,D$4,D$3)-Arrow_FrequencyForBow2(DrawLen,BraceHeight,D23,D15)</f>
        <v>#VALUE!</v>
      </c>
      <c r="P40" s="51" t="e">
        <f aca="false">Arrow_Frequency($C7+WeightTubeGPI*WeightTubeLength,ShaftLen,E$4,E$3)-Arrow_FrequencyForBow2(DrawLen,BraceHeight,E23,E15)</f>
        <v>#VALUE!</v>
      </c>
      <c r="Q40" s="51" t="e">
        <f aca="false">Arrow_Frequency($C7+WeightTubeGPI*WeightTubeLength,ShaftLen,F$4,F$3)-Arrow_FrequencyForBow2(DrawLen,BraceHeight,F23,F15)</f>
        <v>#VALUE!</v>
      </c>
      <c r="R40" s="51" t="e">
        <f aca="false">Arrow_Frequency($C7+WeightTubeGPI*WeightTubeLength,ShaftLen,G$4,G$3)-Arrow_FrequencyForBow2(DrawLen,BraceHeight,G23,G15)</f>
        <v>#VALUE!</v>
      </c>
      <c r="S40" s="51" t="e">
        <f aca="false">Arrow_Frequency($C7+WeightTubeGPI*WeightTubeLength,ShaftLen,H$4,H$3)-Arrow_FrequencyForBow2(DrawLen,BraceHeight,H23,H15)</f>
        <v>#VALUE!</v>
      </c>
      <c r="T40" s="51" t="e">
        <f aca="false">Arrow_Frequency($C7+WeightTubeGPI*WeightTubeLength,ShaftLen,I$4,I$3)-Arrow_FrequencyForBow2(DrawLen,BraceHeight,I23,I15)</f>
        <v>#VALUE!</v>
      </c>
      <c r="U40" s="51" t="e">
        <f aca="false">Arrow_Frequency($C7+WeightTubeGPI*WeightTubeLength,ShaftLen,J$4,J$3)-Arrow_FrequencyForBow2(DrawLen,BraceHeight,J23,J15)</f>
        <v>#VALUE!</v>
      </c>
      <c r="V40" s="51" t="e">
        <f aca="false">Arrow_Frequency($C7+WeightTubeGPI*WeightTubeLength,ShaftLen,K$4,K$3)-Arrow_FrequencyForBow2(DrawLen,BraceHeight,K23,K15)</f>
        <v>#VALUE!</v>
      </c>
      <c r="W40" s="51" t="e">
        <f aca="false">Arrow_Frequency($C7+WeightTubeGPI*WeightTubeLength,ShaftLen,L$4,L$3)-Arrow_FrequencyForBow2(DrawLen,BraceHeight,L23,L15)</f>
        <v>#VALUE!</v>
      </c>
    </row>
    <row r="41" customFormat="false" ht="12.75" hidden="false" customHeight="false" outlineLevel="0" collapsed="false">
      <c r="B41" s="4" t="n">
        <v>2.5</v>
      </c>
      <c r="C41" s="7" t="n">
        <f aca="false">C24</f>
        <v>150</v>
      </c>
      <c r="D41" s="9" t="e">
        <f aca="false">Arrow_PenetrationDepth2(D16,D24,$B41,EkLoss)/$P$32*100*$U$13*Arrow_FOC_Weight(D32)</f>
        <v>#VALUE!</v>
      </c>
      <c r="E41" s="9" t="e">
        <f aca="false">Arrow_PenetrationDepth2(E16,E24,$B41,EkLoss)/$P$32*100*$U$13*Arrow_FOC_Weight(E32)</f>
        <v>#VALUE!</v>
      </c>
      <c r="F41" s="9" t="e">
        <f aca="false">Arrow_PenetrationDepth2(F16,F24,$B41,EkLoss)/$P$32*100*$U$13*Arrow_FOC_Weight(F32)</f>
        <v>#VALUE!</v>
      </c>
      <c r="G41" s="9" t="e">
        <f aca="false">Arrow_PenetrationDepth2(G16,G24,$B41,EkLoss)/$P$32*100*$U$13*Arrow_FOC_Weight(G32)</f>
        <v>#VALUE!</v>
      </c>
      <c r="H41" s="9" t="e">
        <f aca="false">Arrow_PenetrationDepth2(H16,H24,$B41,EkLoss)/$P$32*100*$U$13*Arrow_FOC_Weight(H32)</f>
        <v>#VALUE!</v>
      </c>
      <c r="I41" s="9" t="e">
        <f aca="false">Arrow_PenetrationDepth2(I16,I24,$B41,EkLoss)/$P$32*100*$U$13*Arrow_FOC_Weight(I32)</f>
        <v>#VALUE!</v>
      </c>
      <c r="J41" s="9" t="e">
        <f aca="false">Arrow_PenetrationDepth2(J16,J24,$B41,EkLoss)/$P$32*100*$U$13*Arrow_FOC_Weight(J32)</f>
        <v>#VALUE!</v>
      </c>
      <c r="K41" s="9" t="e">
        <f aca="false">Arrow_PenetrationDepth2(K16,K24,$B41,EkLoss)/$P$32*100*$U$13*Arrow_FOC_Weight(K32)</f>
        <v>#VALUE!</v>
      </c>
      <c r="L41" s="9" t="e">
        <f aca="false">Arrow_PenetrationDepth2(L16,L24,$B41,EkLoss)/$P$32*100*$U$13*Arrow_FOC_Weight(L32)</f>
        <v>#VALUE!</v>
      </c>
      <c r="N41" s="7" t="n">
        <f aca="false">C32</f>
        <v>150</v>
      </c>
      <c r="O41" s="51" t="e">
        <f aca="false">Arrow_Frequency($C8+WeightTubeGPI*WeightTubeLength,ShaftLen,D$4,D$3)-Arrow_FrequencyForBow2(DrawLen,BraceHeight,D24,D16)</f>
        <v>#VALUE!</v>
      </c>
      <c r="P41" s="51" t="e">
        <f aca="false">Arrow_Frequency($C8+WeightTubeGPI*WeightTubeLength,ShaftLen,E$4,E$3)-Arrow_FrequencyForBow2(DrawLen,BraceHeight,E24,E16)</f>
        <v>#VALUE!</v>
      </c>
      <c r="Q41" s="51" t="e">
        <f aca="false">Arrow_Frequency($C8+WeightTubeGPI*WeightTubeLength,ShaftLen,F$4,F$3)-Arrow_FrequencyForBow2(DrawLen,BraceHeight,F24,F16)</f>
        <v>#VALUE!</v>
      </c>
      <c r="R41" s="51" t="e">
        <f aca="false">Arrow_Frequency($C8+WeightTubeGPI*WeightTubeLength,ShaftLen,G$4,G$3)-Arrow_FrequencyForBow2(DrawLen,BraceHeight,G24,G16)</f>
        <v>#VALUE!</v>
      </c>
      <c r="S41" s="51" t="e">
        <f aca="false">Arrow_Frequency($C8+WeightTubeGPI*WeightTubeLength,ShaftLen,H$4,H$3)-Arrow_FrequencyForBow2(DrawLen,BraceHeight,H24,H16)</f>
        <v>#VALUE!</v>
      </c>
      <c r="T41" s="51" t="e">
        <f aca="false">Arrow_Frequency($C8+WeightTubeGPI*WeightTubeLength,ShaftLen,I$4,I$3)-Arrow_FrequencyForBow2(DrawLen,BraceHeight,I24,I16)</f>
        <v>#VALUE!</v>
      </c>
      <c r="U41" s="51" t="e">
        <f aca="false">Arrow_Frequency($C8+WeightTubeGPI*WeightTubeLength,ShaftLen,J$4,J$3)-Arrow_FrequencyForBow2(DrawLen,BraceHeight,J24,J16)</f>
        <v>#VALUE!</v>
      </c>
      <c r="V41" s="51" t="e">
        <f aca="false">Arrow_Frequency($C8+WeightTubeGPI*WeightTubeLength,ShaftLen,K$4,K$3)-Arrow_FrequencyForBow2(DrawLen,BraceHeight,K24,K16)</f>
        <v>#VALUE!</v>
      </c>
      <c r="W41" s="51" t="e">
        <f aca="false">Arrow_Frequency($C8+WeightTubeGPI*WeightTubeLength,ShaftLen,L$4,L$3)-Arrow_FrequencyForBow2(DrawLen,BraceHeight,L24,L16)</f>
        <v>#VALUE!</v>
      </c>
    </row>
    <row r="42" customFormat="false" ht="12.75" hidden="false" customHeight="false" outlineLevel="0" collapsed="false">
      <c r="B42" s="4" t="n">
        <v>2.5</v>
      </c>
      <c r="C42" s="7" t="n">
        <f aca="false">C25</f>
        <v>175</v>
      </c>
      <c r="D42" s="9" t="e">
        <f aca="false">Arrow_PenetrationDepth2(D17,D25,$B42,EkLoss)/$P$32*100*$U$13*Arrow_FOC_Weight(D33)</f>
        <v>#VALUE!</v>
      </c>
      <c r="E42" s="9" t="e">
        <f aca="false">Arrow_PenetrationDepth2(E17,E25,$B42,EkLoss)/$P$32*100*$U$13*Arrow_FOC_Weight(E33)</f>
        <v>#VALUE!</v>
      </c>
      <c r="F42" s="9" t="e">
        <f aca="false">Arrow_PenetrationDepth2(F17,F25,$B42,EkLoss)/$P$32*100*$U$13*Arrow_FOC_Weight(F33)</f>
        <v>#VALUE!</v>
      </c>
      <c r="G42" s="9" t="e">
        <f aca="false">Arrow_PenetrationDepth2(G17,G25,$B42,EkLoss)/$P$32*100*$U$13*Arrow_FOC_Weight(G33)</f>
        <v>#VALUE!</v>
      </c>
      <c r="H42" s="9" t="e">
        <f aca="false">Arrow_PenetrationDepth2(H17,H25,$B42,EkLoss)/$P$32*100*$U$13*Arrow_FOC_Weight(H33)</f>
        <v>#VALUE!</v>
      </c>
      <c r="I42" s="9" t="e">
        <f aca="false">Arrow_PenetrationDepth2(I17,I25,$B42,EkLoss)/$P$32*100*$U$13*Arrow_FOC_Weight(I33)</f>
        <v>#VALUE!</v>
      </c>
      <c r="J42" s="9" t="e">
        <f aca="false">Arrow_PenetrationDepth2(J17,J25,$B42,EkLoss)/$P$32*100*$U$13*Arrow_FOC_Weight(J33)</f>
        <v>#VALUE!</v>
      </c>
      <c r="K42" s="9" t="e">
        <f aca="false">Arrow_PenetrationDepth2(K17,K25,$B42,EkLoss)/$P$32*100*$U$13*Arrow_FOC_Weight(K33)</f>
        <v>#VALUE!</v>
      </c>
      <c r="L42" s="9" t="e">
        <f aca="false">Arrow_PenetrationDepth2(L17,L25,$B42,EkLoss)/$P$32*100*$U$13*Arrow_FOC_Weight(L33)</f>
        <v>#VALUE!</v>
      </c>
      <c r="N42" s="7" t="n">
        <f aca="false">C33</f>
        <v>175</v>
      </c>
      <c r="O42" s="51" t="e">
        <f aca="false">Arrow_Frequency($C9+WeightTubeGPI*WeightTubeLength,ShaftLen,D$4,D$3)-Arrow_FrequencyForBow2(DrawLen,BraceHeight,D25,D17)</f>
        <v>#VALUE!</v>
      </c>
      <c r="P42" s="51" t="e">
        <f aca="false">Arrow_Frequency($C9+WeightTubeGPI*WeightTubeLength,ShaftLen,E$4,E$3)-Arrow_FrequencyForBow2(DrawLen,BraceHeight,E25,E17)</f>
        <v>#VALUE!</v>
      </c>
      <c r="Q42" s="51" t="e">
        <f aca="false">Arrow_Frequency($C9+WeightTubeGPI*WeightTubeLength,ShaftLen,F$4,F$3)-Arrow_FrequencyForBow2(DrawLen,BraceHeight,F25,F17)</f>
        <v>#VALUE!</v>
      </c>
      <c r="R42" s="51" t="e">
        <f aca="false">Arrow_Frequency($C9+WeightTubeGPI*WeightTubeLength,ShaftLen,G$4,G$3)-Arrow_FrequencyForBow2(DrawLen,BraceHeight,G25,G17)</f>
        <v>#VALUE!</v>
      </c>
      <c r="S42" s="51" t="e">
        <f aca="false">Arrow_Frequency($C9+WeightTubeGPI*WeightTubeLength,ShaftLen,H$4,H$3)-Arrow_FrequencyForBow2(DrawLen,BraceHeight,H25,H17)</f>
        <v>#VALUE!</v>
      </c>
      <c r="T42" s="51" t="e">
        <f aca="false">Arrow_Frequency($C9+WeightTubeGPI*WeightTubeLength,ShaftLen,I$4,I$3)-Arrow_FrequencyForBow2(DrawLen,BraceHeight,I25,I17)</f>
        <v>#VALUE!</v>
      </c>
      <c r="U42" s="51" t="e">
        <f aca="false">Arrow_Frequency($C9+WeightTubeGPI*WeightTubeLength,ShaftLen,J$4,J$3)-Arrow_FrequencyForBow2(DrawLen,BraceHeight,J25,J17)</f>
        <v>#VALUE!</v>
      </c>
      <c r="V42" s="51" t="e">
        <f aca="false">Arrow_Frequency($C9+WeightTubeGPI*WeightTubeLength,ShaftLen,K$4,K$3)-Arrow_FrequencyForBow2(DrawLen,BraceHeight,K25,K17)</f>
        <v>#VALUE!</v>
      </c>
      <c r="W42" s="51" t="e">
        <f aca="false">Arrow_Frequency($C9+WeightTubeGPI*WeightTubeLength,ShaftLen,L$4,L$3)-Arrow_FrequencyForBow2(DrawLen,BraceHeight,L25,L17)</f>
        <v>#VALUE!</v>
      </c>
    </row>
    <row r="43" customFormat="false" ht="12.75" hidden="false" customHeight="false" outlineLevel="0" collapsed="false">
      <c r="B43" s="4" t="n">
        <v>2.5</v>
      </c>
      <c r="C43" s="7" t="n">
        <f aca="false">C26</f>
        <v>200</v>
      </c>
      <c r="D43" s="9" t="e">
        <f aca="false">Arrow_PenetrationDepth2(D18,D26,$B43,EkLoss)/$P$32*100*$U$13*Arrow_FOC_Weight(D34)</f>
        <v>#VALUE!</v>
      </c>
      <c r="E43" s="9" t="e">
        <f aca="false">Arrow_PenetrationDepth2(E18,E26,$B43,EkLoss)/$P$32*100*$U$13*Arrow_FOC_Weight(E34)</f>
        <v>#VALUE!</v>
      </c>
      <c r="F43" s="9" t="e">
        <f aca="false">Arrow_PenetrationDepth2(F18,F26,$B43,EkLoss)/$P$32*100*$U$13*Arrow_FOC_Weight(F34)</f>
        <v>#VALUE!</v>
      </c>
      <c r="G43" s="9" t="e">
        <f aca="false">Arrow_PenetrationDepth2(G18,G26,$B43,EkLoss)/$P$32*100*$U$13*Arrow_FOC_Weight(G34)</f>
        <v>#VALUE!</v>
      </c>
      <c r="H43" s="9" t="e">
        <f aca="false">Arrow_PenetrationDepth2(H18,H26,$B43,EkLoss)/$P$32*100*$U$13*Arrow_FOC_Weight(H34)</f>
        <v>#VALUE!</v>
      </c>
      <c r="I43" s="9" t="e">
        <f aca="false">Arrow_PenetrationDepth2(I18,I26,$B43,EkLoss)/$P$32*100*$U$13*Arrow_FOC_Weight(I34)</f>
        <v>#VALUE!</v>
      </c>
      <c r="J43" s="9" t="e">
        <f aca="false">Arrow_PenetrationDepth2(J18,J26,$B43,EkLoss)/$P$32*100*$U$13*Arrow_FOC_Weight(J34)</f>
        <v>#VALUE!</v>
      </c>
      <c r="K43" s="9" t="e">
        <f aca="false">Arrow_PenetrationDepth2(K18,K26,$B43,EkLoss)/$P$32*100*$U$13*Arrow_FOC_Weight(K34)</f>
        <v>#VALUE!</v>
      </c>
      <c r="L43" s="9" t="e">
        <f aca="false">Arrow_PenetrationDepth2(L18,L26,$B43,EkLoss)/$P$32*100*$U$13*Arrow_FOC_Weight(L34)</f>
        <v>#VALUE!</v>
      </c>
      <c r="N43" s="7" t="n">
        <f aca="false">C34</f>
        <v>200</v>
      </c>
      <c r="O43" s="51" t="e">
        <f aca="false">Arrow_Frequency($C10+WeightTubeGPI*WeightTubeLength,ShaftLen,D$4,D$3)-Arrow_FrequencyForBow2(DrawLen,BraceHeight,D26,D18)</f>
        <v>#VALUE!</v>
      </c>
      <c r="P43" s="51" t="e">
        <f aca="false">Arrow_Frequency($C10+WeightTubeGPI*WeightTubeLength,ShaftLen,E$4,E$3)-Arrow_FrequencyForBow2(DrawLen,BraceHeight,E26,E18)</f>
        <v>#VALUE!</v>
      </c>
      <c r="Q43" s="51" t="e">
        <f aca="false">Arrow_Frequency($C10+WeightTubeGPI*WeightTubeLength,ShaftLen,F$4,F$3)-Arrow_FrequencyForBow2(DrawLen,BraceHeight,F26,F18)</f>
        <v>#VALUE!</v>
      </c>
      <c r="R43" s="51" t="e">
        <f aca="false">Arrow_Frequency($C10+WeightTubeGPI*WeightTubeLength,ShaftLen,G$4,G$3)-Arrow_FrequencyForBow2(DrawLen,BraceHeight,G26,G18)</f>
        <v>#VALUE!</v>
      </c>
      <c r="S43" s="51" t="e">
        <f aca="false">Arrow_Frequency($C10+WeightTubeGPI*WeightTubeLength,ShaftLen,H$4,H$3)-Arrow_FrequencyForBow2(DrawLen,BraceHeight,H26,H18)</f>
        <v>#VALUE!</v>
      </c>
      <c r="T43" s="51" t="e">
        <f aca="false">Arrow_Frequency($C10+WeightTubeGPI*WeightTubeLength,ShaftLen,I$4,I$3)-Arrow_FrequencyForBow2(DrawLen,BraceHeight,I26,I18)</f>
        <v>#VALUE!</v>
      </c>
      <c r="U43" s="51" t="e">
        <f aca="false">Arrow_Frequency($C10+WeightTubeGPI*WeightTubeLength,ShaftLen,J$4,J$3)-Arrow_FrequencyForBow2(DrawLen,BraceHeight,J26,J18)</f>
        <v>#VALUE!</v>
      </c>
      <c r="V43" s="51" t="e">
        <f aca="false">Arrow_Frequency($C10+WeightTubeGPI*WeightTubeLength,ShaftLen,K$4,K$3)-Arrow_FrequencyForBow2(DrawLen,BraceHeight,K26,K18)</f>
        <v>#VALUE!</v>
      </c>
      <c r="W43" s="51" t="e">
        <f aca="false">Arrow_Frequency($C10+WeightTubeGPI*WeightTubeLength,ShaftLen,L$4,L$3)-Arrow_FrequencyForBow2(DrawLen,BraceHeight,L26,L18)</f>
        <v>#VALUE!</v>
      </c>
    </row>
  </sheetData>
  <mergeCells count="2">
    <mergeCell ref="B5:B10"/>
    <mergeCell ref="O16:P16"/>
  </mergeCells>
  <dataValidations count="1">
    <dataValidation allowBlank="true" errorStyle="stop" operator="between" showDropDown="false" showErrorMessage="true" showInputMessage="false" sqref="O16" type="list">
      <formula1>$R$13:$R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3" activeCellId="0" sqref="U43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14.14"/>
    <col collapsed="false" customWidth="true" hidden="false" outlineLevel="0" max="13" min="13" style="1" width="11.13"/>
    <col collapsed="false" customWidth="true" hidden="false" outlineLevel="0" max="14" min="14" style="1" width="12.42"/>
    <col collapsed="false" customWidth="false" hidden="false" outlineLevel="0" max="18" min="15" style="1" width="9.14"/>
    <col collapsed="false" customWidth="true" hidden="false" outlineLevel="0" max="19" min="19" style="1" width="12.85"/>
    <col collapsed="false" customWidth="true" hidden="false" outlineLevel="0" max="20" min="20" style="1" width="12.42"/>
    <col collapsed="false" customWidth="false" hidden="false" outlineLevel="0" max="23" min="21" style="1" width="9.14"/>
    <col collapsed="false" customWidth="true" hidden="false" outlineLevel="0" max="24" min="24" style="1" width="11.42"/>
    <col collapsed="false" customWidth="false" hidden="false" outlineLevel="0" max="257" min="25" style="1" width="9.14"/>
  </cols>
  <sheetData>
    <row r="3" customFormat="false" ht="21" hidden="false" customHeight="false" outlineLevel="0" collapsed="false">
      <c r="B3" s="63" t="s">
        <v>109</v>
      </c>
      <c r="L3" s="63" t="s">
        <v>110</v>
      </c>
      <c r="S3" s="64" t="s">
        <v>111</v>
      </c>
    </row>
    <row r="4" customFormat="false" ht="12.75" hidden="false" customHeight="false" outlineLevel="0" collapsed="false">
      <c r="B4" s="65"/>
      <c r="C4" s="18"/>
      <c r="D4" s="18"/>
      <c r="E4" s="18"/>
      <c r="F4" s="18"/>
      <c r="G4" s="18"/>
      <c r="H4" s="18"/>
      <c r="I4" s="19"/>
      <c r="L4" s="65"/>
      <c r="M4" s="18"/>
      <c r="N4" s="18"/>
      <c r="O4" s="18"/>
      <c r="P4" s="66"/>
      <c r="S4" s="65"/>
      <c r="T4" s="18"/>
      <c r="U4" s="18"/>
      <c r="V4" s="18"/>
      <c r="W4" s="18"/>
      <c r="X4" s="18"/>
      <c r="Y4" s="18"/>
      <c r="Z4" s="18"/>
      <c r="AA4" s="19"/>
      <c r="AB4" s="2"/>
    </row>
    <row r="5" customFormat="false" ht="12.75" hidden="false" customHeight="false" outlineLevel="0" collapsed="false">
      <c r="B5" s="20"/>
      <c r="C5" s="2"/>
      <c r="D5" s="2"/>
      <c r="E5" s="2"/>
      <c r="F5" s="2"/>
      <c r="G5" s="2"/>
      <c r="H5" s="2"/>
      <c r="I5" s="67" t="s">
        <v>112</v>
      </c>
      <c r="L5" s="20"/>
      <c r="M5" s="2"/>
      <c r="N5" s="2"/>
      <c r="O5" s="2"/>
      <c r="P5" s="68"/>
      <c r="S5" s="69"/>
      <c r="T5" s="2"/>
      <c r="U5" s="2"/>
      <c r="V5" s="2"/>
      <c r="W5" s="2"/>
      <c r="X5" s="2"/>
      <c r="Y5" s="2"/>
      <c r="Z5" s="2"/>
      <c r="AA5" s="70"/>
      <c r="AB5" s="2"/>
    </row>
    <row r="6" customFormat="false" ht="12.75" hidden="false" customHeight="false" outlineLevel="0" collapsed="false">
      <c r="B6" s="20" t="s">
        <v>113</v>
      </c>
      <c r="C6" s="2"/>
      <c r="D6" s="71" t="n">
        <v>125</v>
      </c>
      <c r="E6" s="2" t="s">
        <v>76</v>
      </c>
      <c r="F6" s="2"/>
      <c r="G6" s="2"/>
      <c r="H6" s="2"/>
      <c r="I6" s="67" t="s">
        <v>114</v>
      </c>
      <c r="L6" s="20"/>
      <c r="M6" s="2" t="s">
        <v>115</v>
      </c>
      <c r="N6" s="71" t="n">
        <v>72</v>
      </c>
      <c r="O6" s="2" t="s">
        <v>44</v>
      </c>
      <c r="P6" s="68"/>
      <c r="S6" s="72" t="s">
        <v>12</v>
      </c>
      <c r="T6" s="73" t="n">
        <v>27</v>
      </c>
      <c r="U6" s="21" t="s">
        <v>67</v>
      </c>
      <c r="V6" s="22" t="s">
        <v>116</v>
      </c>
      <c r="W6" s="73" t="n">
        <v>6</v>
      </c>
      <c r="X6" s="21" t="s">
        <v>117</v>
      </c>
      <c r="Y6" s="2"/>
      <c r="Z6" s="2"/>
      <c r="AA6" s="70"/>
      <c r="AB6" s="2"/>
    </row>
    <row r="7" customFormat="false" ht="12.75" hidden="false" customHeight="false" outlineLevel="0" collapsed="false">
      <c r="B7" s="20" t="s">
        <v>118</v>
      </c>
      <c r="C7" s="2"/>
      <c r="D7" s="71" t="n">
        <v>70</v>
      </c>
      <c r="E7" s="2" t="s">
        <v>76</v>
      </c>
      <c r="F7" s="2" t="n">
        <f aca="false">D6+D7</f>
        <v>195</v>
      </c>
      <c r="G7" s="2" t="s">
        <v>76</v>
      </c>
      <c r="H7" s="2" t="n">
        <f aca="false">F7</f>
        <v>195</v>
      </c>
      <c r="I7" s="74" t="n">
        <f aca="false">D20</f>
        <v>29.5</v>
      </c>
      <c r="L7" s="20"/>
      <c r="M7" s="2" t="s">
        <v>119</v>
      </c>
      <c r="N7" s="71" t="n">
        <v>280</v>
      </c>
      <c r="O7" s="2"/>
      <c r="P7" s="68"/>
      <c r="S7" s="72" t="s">
        <v>119</v>
      </c>
      <c r="T7" s="73" t="n">
        <v>350</v>
      </c>
      <c r="U7" s="2"/>
      <c r="V7" s="2"/>
      <c r="W7" s="2"/>
      <c r="X7" s="2"/>
      <c r="Y7" s="2"/>
      <c r="Z7" s="2"/>
      <c r="AA7" s="70"/>
      <c r="AB7" s="2"/>
    </row>
    <row r="8" customFormat="false" ht="12.75" hidden="false" customHeight="false" outlineLevel="0" collapsed="false">
      <c r="B8" s="20"/>
      <c r="C8" s="2"/>
      <c r="D8" s="2"/>
      <c r="E8" s="2"/>
      <c r="F8" s="2"/>
      <c r="G8" s="2"/>
      <c r="H8" s="2" t="n">
        <v>0</v>
      </c>
      <c r="I8" s="74" t="n">
        <f aca="false">D20/2</f>
        <v>14.75</v>
      </c>
      <c r="L8" s="20"/>
      <c r="M8" s="2" t="s">
        <v>12</v>
      </c>
      <c r="N8" s="71" t="n">
        <v>29</v>
      </c>
      <c r="O8" s="2" t="s">
        <v>67</v>
      </c>
      <c r="P8" s="68"/>
      <c r="S8" s="72" t="s">
        <v>120</v>
      </c>
      <c r="T8" s="73" t="n">
        <v>66</v>
      </c>
      <c r="U8" s="21" t="s">
        <v>44</v>
      </c>
      <c r="V8" s="2"/>
      <c r="W8" s="2"/>
      <c r="X8" s="2"/>
      <c r="Y8" s="2"/>
      <c r="Z8" s="2"/>
      <c r="AA8" s="70"/>
      <c r="AB8" s="2"/>
    </row>
    <row r="9" customFormat="false" ht="12.75" hidden="false" customHeight="false" outlineLevel="0" collapsed="false">
      <c r="B9" s="20" t="s">
        <v>121</v>
      </c>
      <c r="C9" s="2"/>
      <c r="D9" s="71" t="n">
        <v>0</v>
      </c>
      <c r="E9" s="2" t="s">
        <v>122</v>
      </c>
      <c r="F9" s="2" t="n">
        <f aca="false">(D20-2)*D9</f>
        <v>0</v>
      </c>
      <c r="G9" s="2" t="s">
        <v>76</v>
      </c>
      <c r="H9" s="2" t="n">
        <f aca="false">F13</f>
        <v>345.15</v>
      </c>
      <c r="I9" s="74" t="n">
        <f aca="false">D20/2</f>
        <v>14.75</v>
      </c>
      <c r="L9" s="20" t="s">
        <v>123</v>
      </c>
      <c r="M9" s="2" t="s">
        <v>124</v>
      </c>
      <c r="N9" s="2" t="s">
        <v>125</v>
      </c>
      <c r="O9" s="2"/>
      <c r="P9" s="68"/>
      <c r="S9" s="20"/>
      <c r="T9" s="54" t="s">
        <v>76</v>
      </c>
      <c r="U9" s="54" t="s">
        <v>122</v>
      </c>
      <c r="V9" s="54" t="s">
        <v>126</v>
      </c>
      <c r="W9" s="54" t="s">
        <v>127</v>
      </c>
      <c r="X9" s="54" t="s">
        <v>128</v>
      </c>
      <c r="Y9" s="54" t="s">
        <v>129</v>
      </c>
      <c r="Z9" s="54" t="s">
        <v>130</v>
      </c>
      <c r="AA9" s="75"/>
      <c r="AB9" s="2"/>
    </row>
    <row r="10" customFormat="false" ht="12.75" hidden="false" customHeight="false" outlineLevel="0" collapsed="false">
      <c r="B10" s="20"/>
      <c r="C10" s="2"/>
      <c r="D10" s="2"/>
      <c r="E10" s="2"/>
      <c r="F10" s="2"/>
      <c r="G10" s="2"/>
      <c r="H10" s="2" t="n">
        <f aca="false">F17</f>
        <v>0</v>
      </c>
      <c r="I10" s="74" t="n">
        <f aca="false">D20/2</f>
        <v>14.75</v>
      </c>
      <c r="L10" s="76" t="s">
        <v>131</v>
      </c>
      <c r="M10" s="77" t="n">
        <f aca="false">11*29.5</f>
        <v>324.5</v>
      </c>
      <c r="N10" s="71" t="n">
        <f aca="false">29.5/2</f>
        <v>14.75</v>
      </c>
      <c r="O10" s="2" t="s">
        <v>132</v>
      </c>
      <c r="P10" s="68"/>
      <c r="S10" s="20" t="s">
        <v>82</v>
      </c>
      <c r="T10" s="2"/>
      <c r="U10" s="73" t="n">
        <v>11.8</v>
      </c>
      <c r="V10" s="2" t="n">
        <v>0.5</v>
      </c>
      <c r="W10" s="2" t="n">
        <f aca="false">V11</f>
        <v>26</v>
      </c>
      <c r="X10" s="2" t="n">
        <f aca="false">W10-V10</f>
        <v>25.5</v>
      </c>
      <c r="Y10" s="2" t="n">
        <f aca="false">X10/2+V10</f>
        <v>13.25</v>
      </c>
      <c r="Z10" s="2" t="n">
        <f aca="false">IF(T10&gt;0,T10,U10*X10)</f>
        <v>300.9</v>
      </c>
      <c r="AA10" s="70"/>
      <c r="AB10" s="2"/>
    </row>
    <row r="11" customFormat="false" ht="12.75" hidden="false" customHeight="false" outlineLevel="0" collapsed="false">
      <c r="B11" s="20" t="s">
        <v>133</v>
      </c>
      <c r="C11" s="2"/>
      <c r="D11" s="2"/>
      <c r="E11" s="2"/>
      <c r="F11" s="2"/>
      <c r="G11" s="2"/>
      <c r="H11" s="2" t="n">
        <f aca="false">D23</f>
        <v>10</v>
      </c>
      <c r="I11" s="74" t="n">
        <v>0.5</v>
      </c>
      <c r="L11" s="76" t="s">
        <v>134</v>
      </c>
      <c r="M11" s="77" t="n">
        <f aca="false">5.22*24.25</f>
        <v>126.585</v>
      </c>
      <c r="N11" s="71" t="n">
        <v>12.125</v>
      </c>
      <c r="O11" s="2" t="s">
        <v>132</v>
      </c>
      <c r="P11" s="68"/>
      <c r="S11" s="20" t="s">
        <v>135</v>
      </c>
      <c r="T11" s="73" t="n">
        <v>100</v>
      </c>
      <c r="U11" s="2"/>
      <c r="V11" s="2" t="n">
        <f aca="false">W11-X11</f>
        <v>26</v>
      </c>
      <c r="W11" s="2" t="n">
        <f aca="false">T6</f>
        <v>27</v>
      </c>
      <c r="X11" s="73" t="n">
        <v>1</v>
      </c>
      <c r="Y11" s="2" t="n">
        <f aca="false">X11/2+V11</f>
        <v>26.5</v>
      </c>
      <c r="Z11" s="2" t="n">
        <f aca="false">IF(T11&gt;0,T11,U11*X11)</f>
        <v>100</v>
      </c>
      <c r="AA11" s="70"/>
      <c r="AB11" s="2"/>
    </row>
    <row r="12" customFormat="false" ht="12.75" hidden="false" customHeight="false" outlineLevel="0" collapsed="false">
      <c r="B12" s="20" t="s">
        <v>119</v>
      </c>
      <c r="C12" s="2"/>
      <c r="D12" s="71" t="n">
        <v>280</v>
      </c>
      <c r="E12" s="2"/>
      <c r="F12" s="2"/>
      <c r="G12" s="2"/>
      <c r="H12" s="2" t="n">
        <f aca="false">D24</f>
        <v>15</v>
      </c>
      <c r="I12" s="74" t="n">
        <f aca="false">D20</f>
        <v>29.5</v>
      </c>
      <c r="L12" s="76" t="s">
        <v>136</v>
      </c>
      <c r="M12" s="77" t="n">
        <v>125</v>
      </c>
      <c r="N12" s="71" t="n">
        <v>29.25</v>
      </c>
      <c r="O12" s="2" t="s">
        <v>132</v>
      </c>
      <c r="P12" s="68"/>
      <c r="S12" s="20" t="s">
        <v>137</v>
      </c>
      <c r="T12" s="73" t="n">
        <v>15</v>
      </c>
      <c r="U12" s="2"/>
      <c r="V12" s="2" t="n">
        <f aca="false">W12-X12</f>
        <v>25</v>
      </c>
      <c r="W12" s="2" t="n">
        <f aca="false">V11</f>
        <v>26</v>
      </c>
      <c r="X12" s="43" t="n">
        <v>1</v>
      </c>
      <c r="Y12" s="2" t="n">
        <f aca="false">X12/2+V12</f>
        <v>25.5</v>
      </c>
      <c r="Z12" s="2" t="n">
        <f aca="false">IF(T12&gt;0,T12,U12*X12)</f>
        <v>15</v>
      </c>
      <c r="AA12" s="70"/>
      <c r="AB12" s="2"/>
    </row>
    <row r="13" customFormat="false" ht="12.75" hidden="false" customHeight="false" outlineLevel="0" collapsed="false">
      <c r="B13" s="20" t="s">
        <v>124</v>
      </c>
      <c r="C13" s="2"/>
      <c r="D13" s="71" t="n">
        <v>11.7</v>
      </c>
      <c r="E13" s="2" t="s">
        <v>122</v>
      </c>
      <c r="F13" s="2" t="n">
        <f aca="false">D13*D20</f>
        <v>345.15</v>
      </c>
      <c r="G13" s="2" t="s">
        <v>76</v>
      </c>
      <c r="H13" s="2" t="n">
        <f aca="false">D25</f>
        <v>40</v>
      </c>
      <c r="I13" s="74" t="n">
        <f aca="false">3</f>
        <v>3</v>
      </c>
      <c r="L13" s="76" t="s">
        <v>137</v>
      </c>
      <c r="M13" s="77" t="n">
        <v>15</v>
      </c>
      <c r="N13" s="71" t="n">
        <v>29</v>
      </c>
      <c r="O13" s="2" t="s">
        <v>132</v>
      </c>
      <c r="P13" s="68"/>
      <c r="S13" s="20" t="s">
        <v>138</v>
      </c>
      <c r="T13" s="73" t="n">
        <v>30</v>
      </c>
      <c r="U13" s="2"/>
      <c r="V13" s="2" t="n">
        <v>1</v>
      </c>
      <c r="W13" s="2" t="n">
        <v>5</v>
      </c>
      <c r="X13" s="2" t="n">
        <f aca="false">W13-V13</f>
        <v>4</v>
      </c>
      <c r="Y13" s="2" t="n">
        <f aca="false">X13/2+V13</f>
        <v>3</v>
      </c>
      <c r="Z13" s="2" t="n">
        <f aca="false">IF(T13&gt;0,T13,U13*X13)</f>
        <v>30</v>
      </c>
      <c r="AA13" s="70"/>
      <c r="AB13" s="2"/>
    </row>
    <row r="14" customFormat="false" ht="12.75" hidden="false" customHeight="false" outlineLevel="0" collapsed="false">
      <c r="B14" s="20"/>
      <c r="C14" s="2"/>
      <c r="D14" s="2"/>
      <c r="E14" s="2"/>
      <c r="F14" s="2"/>
      <c r="G14" s="2"/>
      <c r="H14" s="2"/>
      <c r="I14" s="74"/>
      <c r="L14" s="76" t="s">
        <v>139</v>
      </c>
      <c r="M14" s="77" t="n">
        <v>10</v>
      </c>
      <c r="N14" s="71" t="n">
        <v>0</v>
      </c>
      <c r="O14" s="2" t="s">
        <v>132</v>
      </c>
      <c r="P14" s="68"/>
      <c r="S14" s="20" t="s">
        <v>139</v>
      </c>
      <c r="T14" s="73" t="n">
        <v>10</v>
      </c>
      <c r="U14" s="2"/>
      <c r="V14" s="2" t="n">
        <v>0</v>
      </c>
      <c r="W14" s="2" t="n">
        <v>1</v>
      </c>
      <c r="X14" s="2" t="n">
        <f aca="false">W14-V14</f>
        <v>1</v>
      </c>
      <c r="Y14" s="2" t="n">
        <f aca="false">X14/2+V14</f>
        <v>0.5</v>
      </c>
      <c r="Z14" s="2" t="n">
        <f aca="false">IF(T14&gt;0,T14,U14*X14)</f>
        <v>10</v>
      </c>
      <c r="AA14" s="70"/>
      <c r="AB14" s="2"/>
    </row>
    <row r="15" customFormat="false" ht="12.75" hidden="false" customHeight="false" outlineLevel="0" collapsed="false">
      <c r="B15" s="20" t="s">
        <v>140</v>
      </c>
      <c r="C15" s="2"/>
      <c r="D15" s="2"/>
      <c r="E15" s="2"/>
      <c r="F15" s="2"/>
      <c r="G15" s="2"/>
      <c r="H15" s="2"/>
      <c r="I15" s="74"/>
      <c r="L15" s="76" t="s">
        <v>138</v>
      </c>
      <c r="M15" s="77" t="n">
        <v>40</v>
      </c>
      <c r="N15" s="71" t="n">
        <v>3</v>
      </c>
      <c r="O15" s="2" t="s">
        <v>132</v>
      </c>
      <c r="P15" s="68"/>
      <c r="S15" s="20"/>
      <c r="T15" s="2"/>
      <c r="U15" s="2"/>
      <c r="V15" s="2"/>
      <c r="W15" s="2"/>
      <c r="X15" s="2" t="n">
        <f aca="false">W15-V15</f>
        <v>0</v>
      </c>
      <c r="Y15" s="2" t="n">
        <f aca="false">X15/2+V15</f>
        <v>0</v>
      </c>
      <c r="Z15" s="2" t="n">
        <f aca="false">IF(T15&gt;0,T15,U15*X15)</f>
        <v>0</v>
      </c>
      <c r="AA15" s="70"/>
      <c r="AB15" s="2"/>
    </row>
    <row r="16" customFormat="false" ht="12.75" hidden="false" customHeight="false" outlineLevel="0" collapsed="false">
      <c r="B16" s="20" t="s">
        <v>119</v>
      </c>
      <c r="C16" s="2"/>
      <c r="D16" s="78" t="n">
        <v>1000000</v>
      </c>
      <c r="E16" s="79" t="s">
        <v>141</v>
      </c>
      <c r="F16" s="2"/>
      <c r="G16" s="2"/>
      <c r="H16" s="2"/>
      <c r="I16" s="74"/>
      <c r="L16" s="76" t="s">
        <v>142</v>
      </c>
      <c r="M16" s="77" t="n">
        <v>145</v>
      </c>
      <c r="N16" s="71" t="n">
        <v>26.5</v>
      </c>
      <c r="O16" s="2" t="s">
        <v>132</v>
      </c>
      <c r="P16" s="68"/>
      <c r="S16" s="20"/>
      <c r="T16" s="2"/>
      <c r="U16" s="43"/>
      <c r="V16" s="2"/>
      <c r="W16" s="2"/>
      <c r="X16" s="2" t="n">
        <f aca="false">W16-V16</f>
        <v>0</v>
      </c>
      <c r="Y16" s="2" t="n">
        <f aca="false">X16/2+V16</f>
        <v>0</v>
      </c>
      <c r="Z16" s="2" t="n">
        <f aca="false">IF(T16&gt;0,T16,U16*X16)</f>
        <v>0</v>
      </c>
      <c r="AA16" s="70"/>
      <c r="AB16" s="2"/>
    </row>
    <row r="17" customFormat="false" ht="12.75" hidden="false" customHeight="false" outlineLevel="0" collapsed="false">
      <c r="B17" s="20" t="s">
        <v>124</v>
      </c>
      <c r="C17" s="2"/>
      <c r="D17" s="71" t="n">
        <v>0</v>
      </c>
      <c r="E17" s="2" t="s">
        <v>122</v>
      </c>
      <c r="F17" s="2" t="n">
        <f aca="false">D17*(D20-2)</f>
        <v>0</v>
      </c>
      <c r="G17" s="2" t="s">
        <v>76</v>
      </c>
      <c r="H17" s="2"/>
      <c r="I17" s="74"/>
      <c r="L17" s="76"/>
      <c r="M17" s="77"/>
      <c r="N17" s="71"/>
      <c r="O17" s="2" t="s">
        <v>132</v>
      </c>
      <c r="P17" s="68"/>
      <c r="S17" s="72" t="s">
        <v>143</v>
      </c>
      <c r="T17" s="2"/>
      <c r="U17" s="73" t="n">
        <v>0</v>
      </c>
      <c r="V17" s="2" t="n">
        <f aca="false">W14</f>
        <v>1</v>
      </c>
      <c r="W17" s="2" t="n">
        <f aca="false">V18</f>
        <v>25</v>
      </c>
      <c r="X17" s="2" t="n">
        <f aca="false">W17-V17</f>
        <v>24</v>
      </c>
      <c r="Y17" s="2" t="n">
        <f aca="false">X17/2+V17</f>
        <v>13</v>
      </c>
      <c r="Z17" s="2" t="n">
        <f aca="false">IF(T17&gt;0,T17,U17*X17)</f>
        <v>0</v>
      </c>
      <c r="AA17" s="70"/>
      <c r="AB17" s="2"/>
    </row>
    <row r="18" customFormat="false" ht="12.75" hidden="false" customHeight="false" outlineLevel="0" collapsed="false">
      <c r="B18" s="20"/>
      <c r="C18" s="21" t="s">
        <v>144</v>
      </c>
      <c r="D18" s="2" t="n">
        <f aca="false">D13+D17</f>
        <v>11.7</v>
      </c>
      <c r="E18" s="21" t="s">
        <v>122</v>
      </c>
      <c r="F18" s="2" t="n">
        <f aca="false">F13+F17</f>
        <v>345.15</v>
      </c>
      <c r="G18" s="21" t="s">
        <v>76</v>
      </c>
      <c r="H18" s="2"/>
      <c r="I18" s="74"/>
      <c r="L18" s="76"/>
      <c r="M18" s="77"/>
      <c r="N18" s="71"/>
      <c r="O18" s="2" t="s">
        <v>132</v>
      </c>
      <c r="P18" s="68"/>
      <c r="S18" s="20" t="s">
        <v>145</v>
      </c>
      <c r="T18" s="73" t="n">
        <v>0</v>
      </c>
      <c r="U18" s="2"/>
      <c r="V18" s="2" t="n">
        <f aca="false">W18-X18</f>
        <v>25</v>
      </c>
      <c r="W18" s="2" t="n">
        <f aca="false">V19</f>
        <v>25</v>
      </c>
      <c r="X18" s="80" t="n">
        <f aca="false">(T18*0.065/W23*1000/PI()/(W6/2)^2)/25.4</f>
        <v>0</v>
      </c>
      <c r="Y18" s="2" t="n">
        <f aca="false">X18/2+V18</f>
        <v>25</v>
      </c>
      <c r="Z18" s="2" t="n">
        <f aca="false">IF(T18&gt;0,T18,U18*X18)</f>
        <v>0</v>
      </c>
      <c r="AA18" s="70"/>
      <c r="AB18" s="2"/>
    </row>
    <row r="19" customFormat="false" ht="12.75" hidden="false" customHeight="false" outlineLevel="0" collapsed="false">
      <c r="B19" s="20"/>
      <c r="C19" s="2"/>
      <c r="D19" s="2"/>
      <c r="E19" s="2"/>
      <c r="F19" s="2"/>
      <c r="G19" s="2"/>
      <c r="H19" s="2"/>
      <c r="I19" s="74"/>
      <c r="L19" s="20" t="s">
        <v>124</v>
      </c>
      <c r="M19" s="81" t="n">
        <f aca="false">SUM(M10:M18)</f>
        <v>786.085</v>
      </c>
      <c r="N19" s="21" t="s">
        <v>76</v>
      </c>
      <c r="O19" s="2"/>
      <c r="P19" s="68"/>
      <c r="S19" s="72" t="s">
        <v>143</v>
      </c>
      <c r="T19" s="2"/>
      <c r="U19" s="73"/>
      <c r="V19" s="2" t="n">
        <f aca="false">W19-X19</f>
        <v>25</v>
      </c>
      <c r="W19" s="2" t="n">
        <f aca="false">V12</f>
        <v>25</v>
      </c>
      <c r="X19" s="73" t="n">
        <v>0</v>
      </c>
      <c r="Y19" s="2" t="n">
        <f aca="false">X19/2+V19</f>
        <v>25</v>
      </c>
      <c r="Z19" s="2" t="n">
        <f aca="false">IF(T19&gt;0,T19,U19*X19)</f>
        <v>0</v>
      </c>
      <c r="AA19" s="70"/>
      <c r="AB19" s="2"/>
    </row>
    <row r="20" customFormat="false" ht="12.75" hidden="false" customHeight="false" outlineLevel="0" collapsed="false">
      <c r="B20" s="20" t="s">
        <v>146</v>
      </c>
      <c r="C20" s="2"/>
      <c r="D20" s="71" t="n">
        <v>29.5</v>
      </c>
      <c r="E20" s="2" t="s">
        <v>30</v>
      </c>
      <c r="F20" s="2"/>
      <c r="G20" s="2"/>
      <c r="H20" s="2"/>
      <c r="I20" s="74"/>
      <c r="L20" s="20" t="s">
        <v>147</v>
      </c>
      <c r="M20" s="81" t="e">
        <f aca="false">Arrow_Fc(N7,M10:M18,N10:N18)</f>
        <v>#VALUE!</v>
      </c>
      <c r="N20" s="2" t="s">
        <v>44</v>
      </c>
      <c r="P20" s="68"/>
      <c r="S20" s="20"/>
      <c r="T20" s="2"/>
      <c r="U20" s="2"/>
      <c r="V20" s="2"/>
      <c r="W20" s="2"/>
      <c r="X20" s="2"/>
      <c r="Y20" s="2"/>
      <c r="Z20" s="2"/>
      <c r="AA20" s="70"/>
      <c r="AB20" s="2"/>
    </row>
    <row r="21" customFormat="false" ht="12.75" hidden="false" customHeight="false" outlineLevel="0" collapsed="false">
      <c r="B21" s="20" t="s">
        <v>120</v>
      </c>
      <c r="C21" s="2"/>
      <c r="D21" s="71" t="n">
        <v>75</v>
      </c>
      <c r="E21" s="2" t="s">
        <v>44</v>
      </c>
      <c r="F21" s="2"/>
      <c r="G21" s="2"/>
      <c r="H21" s="2"/>
      <c r="I21" s="74"/>
      <c r="L21" s="72" t="s">
        <v>148</v>
      </c>
      <c r="M21" s="81" t="e">
        <f aca="false">Arrow_FcPerc(M20,N6)</f>
        <v>#VALUE!</v>
      </c>
      <c r="N21" s="2" t="s">
        <v>21</v>
      </c>
      <c r="O21" s="2"/>
      <c r="P21" s="68"/>
      <c r="S21" s="72" t="s">
        <v>149</v>
      </c>
      <c r="T21" s="82" t="n">
        <f aca="false">T22/T8</f>
        <v>6.90757575757576</v>
      </c>
      <c r="U21" s="21" t="s">
        <v>149</v>
      </c>
      <c r="V21" s="2"/>
      <c r="W21" s="2"/>
      <c r="X21" s="2"/>
      <c r="Y21" s="2"/>
      <c r="Z21" s="2"/>
      <c r="AA21" s="70"/>
      <c r="AB21" s="2"/>
    </row>
    <row r="22" customFormat="false" ht="12.75" hidden="false" customHeight="false" outlineLevel="0" collapsed="false">
      <c r="B22" s="20"/>
      <c r="C22" s="2"/>
      <c r="D22" s="2"/>
      <c r="E22" s="2"/>
      <c r="F22" s="2"/>
      <c r="G22" s="2"/>
      <c r="H22" s="2"/>
      <c r="I22" s="74"/>
      <c r="L22" s="20" t="s">
        <v>42</v>
      </c>
      <c r="M22" s="81" t="e">
        <f aca="false">Arrow_FOC(M10:M18,N10:N18)</f>
        <v>#VALUE!</v>
      </c>
      <c r="N22" s="2" t="s">
        <v>21</v>
      </c>
      <c r="O22" s="2"/>
      <c r="P22" s="68"/>
      <c r="S22" s="20" t="s">
        <v>124</v>
      </c>
      <c r="T22" s="82" t="n">
        <f aca="false">SUM(Z10:Z19)</f>
        <v>455.9</v>
      </c>
      <c r="U22" s="21" t="s">
        <v>76</v>
      </c>
      <c r="V22" s="2"/>
      <c r="W22" s="21" t="s">
        <v>150</v>
      </c>
      <c r="X22" s="2"/>
      <c r="Y22" s="2"/>
      <c r="Z22" s="2"/>
      <c r="AA22" s="70"/>
      <c r="AB22" s="2"/>
    </row>
    <row r="23" customFormat="false" ht="12.75" hidden="false" customHeight="false" outlineLevel="0" collapsed="false">
      <c r="B23" s="20" t="s">
        <v>77</v>
      </c>
      <c r="C23" s="2"/>
      <c r="D23" s="2" t="n">
        <v>10</v>
      </c>
      <c r="E23" s="2" t="s">
        <v>76</v>
      </c>
      <c r="F23" s="2"/>
      <c r="G23" s="2"/>
      <c r="H23" s="2"/>
      <c r="I23" s="74"/>
      <c r="L23" s="20"/>
      <c r="M23" s="2"/>
      <c r="N23" s="2"/>
      <c r="O23" s="2"/>
      <c r="P23" s="68"/>
      <c r="S23" s="72" t="s">
        <v>147</v>
      </c>
      <c r="T23" s="81" t="e">
        <f aca="false">Arrow_Fc(T7,Z10:Z19,Y10:Y19)</f>
        <v>#VALUE!</v>
      </c>
      <c r="U23" s="21" t="s">
        <v>44</v>
      </c>
      <c r="V23" s="2"/>
      <c r="W23" s="73" t="n">
        <v>2.7</v>
      </c>
      <c r="X23" s="21" t="s">
        <v>151</v>
      </c>
      <c r="Y23" s="2"/>
      <c r="Z23" s="2"/>
      <c r="AA23" s="70"/>
      <c r="AB23" s="2"/>
    </row>
    <row r="24" customFormat="false" ht="12.75" hidden="false" customHeight="false" outlineLevel="0" collapsed="false">
      <c r="B24" s="20" t="s">
        <v>80</v>
      </c>
      <c r="C24" s="2"/>
      <c r="D24" s="2" t="n">
        <v>15</v>
      </c>
      <c r="E24" s="2" t="s">
        <v>76</v>
      </c>
      <c r="F24" s="2"/>
      <c r="G24" s="2"/>
      <c r="H24" s="2"/>
      <c r="I24" s="74"/>
      <c r="L24" s="20"/>
      <c r="M24" s="2"/>
      <c r="N24" s="2"/>
      <c r="O24" s="2"/>
      <c r="P24" s="68"/>
      <c r="S24" s="72" t="s">
        <v>148</v>
      </c>
      <c r="T24" s="81" t="e">
        <f aca="false">Arrow_FcPerc(T23,T8)</f>
        <v>#VALUE!</v>
      </c>
      <c r="U24" s="21" t="s">
        <v>21</v>
      </c>
      <c r="V24" s="2"/>
      <c r="W24" s="2"/>
      <c r="X24" s="2"/>
      <c r="Y24" s="2"/>
      <c r="Z24" s="2"/>
      <c r="AA24" s="70"/>
      <c r="AB24" s="2"/>
    </row>
    <row r="25" customFormat="false" ht="13.5" hidden="false" customHeight="false" outlineLevel="0" collapsed="false">
      <c r="B25" s="20" t="s">
        <v>152</v>
      </c>
      <c r="C25" s="2"/>
      <c r="D25" s="2" t="n">
        <v>40</v>
      </c>
      <c r="E25" s="2" t="s">
        <v>76</v>
      </c>
      <c r="F25" s="2"/>
      <c r="G25" s="2"/>
      <c r="H25" s="2"/>
      <c r="I25" s="74"/>
      <c r="L25" s="83" t="s">
        <v>153</v>
      </c>
      <c r="M25" s="32"/>
      <c r="N25" s="32"/>
      <c r="O25" s="32"/>
      <c r="P25" s="84"/>
      <c r="S25" s="20" t="s">
        <v>42</v>
      </c>
      <c r="T25" s="82" t="e">
        <f aca="false">Arrow_FOC(Z10:Z19,Y10:Y19)</f>
        <v>#VALUE!</v>
      </c>
      <c r="U25" s="21" t="s">
        <v>21</v>
      </c>
      <c r="V25" s="2"/>
      <c r="W25" s="2"/>
      <c r="X25" s="2"/>
      <c r="Y25" s="2"/>
      <c r="Z25" s="2"/>
      <c r="AA25" s="70"/>
      <c r="AB25" s="2"/>
    </row>
    <row r="26" customFormat="false" ht="13.5" hidden="false" customHeight="false" outlineLevel="0" collapsed="false">
      <c r="B26" s="20"/>
      <c r="C26" s="2"/>
      <c r="D26" s="2"/>
      <c r="E26" s="2"/>
      <c r="F26" s="2"/>
      <c r="G26" s="2"/>
      <c r="H26" s="2"/>
      <c r="I26" s="74"/>
      <c r="S26" s="85"/>
      <c r="T26" s="32"/>
      <c r="U26" s="32"/>
      <c r="V26" s="32"/>
      <c r="W26" s="32"/>
      <c r="X26" s="32"/>
      <c r="Y26" s="32"/>
      <c r="Z26" s="32"/>
      <c r="AA26" s="84"/>
      <c r="AB26" s="2"/>
    </row>
    <row r="27" customFormat="false" ht="12.75" hidden="false" customHeight="false" outlineLevel="0" collapsed="false">
      <c r="B27" s="20" t="s">
        <v>154</v>
      </c>
      <c r="C27" s="2"/>
      <c r="D27" s="81" t="n">
        <f aca="false">(D12*D16)/(D12+D16)</f>
        <v>279.921621945855</v>
      </c>
      <c r="E27" s="2"/>
      <c r="F27" s="2"/>
      <c r="G27" s="2"/>
      <c r="H27" s="2"/>
      <c r="I27" s="70"/>
    </row>
    <row r="28" customFormat="false" ht="12.75" hidden="false" customHeight="false" outlineLevel="0" collapsed="false">
      <c r="B28" s="20" t="s">
        <v>155</v>
      </c>
      <c r="C28" s="2"/>
      <c r="D28" s="86" t="n">
        <f aca="false">F7+F9+F13+F17+D23+D24+D25</f>
        <v>605.15</v>
      </c>
      <c r="E28" s="2" t="s">
        <v>76</v>
      </c>
      <c r="F28" s="2"/>
      <c r="G28" s="2"/>
      <c r="H28" s="2"/>
      <c r="I28" s="70"/>
    </row>
    <row r="29" customFormat="false" ht="12.75" hidden="false" customHeight="false" outlineLevel="0" collapsed="false">
      <c r="B29" s="20" t="s">
        <v>147</v>
      </c>
      <c r="C29" s="2"/>
      <c r="D29" s="82" t="e">
        <f aca="false">Arrow_Fc(D27,H7:H13,I7:I13)</f>
        <v>#VALUE!</v>
      </c>
      <c r="E29" s="2" t="s">
        <v>44</v>
      </c>
      <c r="G29" s="2"/>
      <c r="H29" s="2"/>
      <c r="I29" s="70"/>
      <c r="Y29" s="15"/>
      <c r="AC29" s="15"/>
      <c r="AD29" s="15"/>
    </row>
    <row r="30" customFormat="false" ht="12.75" hidden="false" customHeight="false" outlineLevel="0" collapsed="false">
      <c r="B30" s="20" t="s">
        <v>148</v>
      </c>
      <c r="C30" s="2"/>
      <c r="D30" s="81" t="e">
        <f aca="false">Arrow_FcPerc(D29,D21)</f>
        <v>#VALUE!</v>
      </c>
      <c r="E30" s="2" t="s">
        <v>21</v>
      </c>
      <c r="F30" s="2" t="s">
        <v>156</v>
      </c>
      <c r="G30" s="2"/>
      <c r="H30" s="2"/>
      <c r="I30" s="70"/>
      <c r="L30" s="3" t="s">
        <v>157</v>
      </c>
      <c r="M30" s="1" t="n">
        <v>6</v>
      </c>
      <c r="N30" s="10" t="n">
        <f aca="false">M30/25.4</f>
        <v>0.236220472440945</v>
      </c>
    </row>
    <row r="31" customFormat="false" ht="12.75" hidden="false" customHeight="false" outlineLevel="0" collapsed="false">
      <c r="B31" s="20" t="s">
        <v>42</v>
      </c>
      <c r="C31" s="2"/>
      <c r="D31" s="81" t="e">
        <f aca="false">Arrow_FOC(H7:H13,I7:I13)</f>
        <v>#VALUE!</v>
      </c>
      <c r="E31" s="2" t="s">
        <v>21</v>
      </c>
      <c r="F31" s="2" t="s">
        <v>158</v>
      </c>
      <c r="G31" s="2"/>
      <c r="H31" s="2"/>
      <c r="I31" s="70"/>
      <c r="L31" s="3" t="s">
        <v>159</v>
      </c>
      <c r="M31" s="1" t="n">
        <v>3.05</v>
      </c>
      <c r="N31" s="51" t="n">
        <f aca="false">M31*25.4</f>
        <v>77.47</v>
      </c>
      <c r="V31" s="15"/>
      <c r="X31" s="15"/>
      <c r="Z31" s="30"/>
      <c r="AA31" s="30"/>
      <c r="AC31" s="15"/>
      <c r="AD31" s="15"/>
      <c r="AE31" s="15"/>
    </row>
    <row r="32" customFormat="false" ht="13.5" hidden="false" customHeight="false" outlineLevel="0" collapsed="false">
      <c r="B32" s="85" t="s">
        <v>160</v>
      </c>
      <c r="C32" s="32"/>
      <c r="D32" s="87" t="e">
        <f aca="false">Arrow_Frequency(F7+D24,D20,D27,D18)</f>
        <v>#VALUE!</v>
      </c>
      <c r="E32" s="32" t="s">
        <v>161</v>
      </c>
      <c r="F32" s="32"/>
      <c r="G32" s="32"/>
      <c r="H32" s="32"/>
      <c r="I32" s="84"/>
      <c r="V32" s="15"/>
      <c r="W32" s="15"/>
      <c r="X32" s="15"/>
      <c r="Y32" s="15"/>
    </row>
    <row r="36" customFormat="false" ht="18.75" hidden="false" customHeight="false" outlineLevel="0" collapsed="false">
      <c r="B36" s="63" t="s">
        <v>162</v>
      </c>
      <c r="U36" s="88" t="s">
        <v>163</v>
      </c>
    </row>
    <row r="37" customFormat="false" ht="18.75" hidden="false" customHeight="false" outlineLevel="0" collapsed="false">
      <c r="B37" s="65"/>
      <c r="C37" s="18"/>
      <c r="D37" s="18"/>
      <c r="E37" s="18"/>
      <c r="F37" s="18"/>
      <c r="G37" s="19"/>
      <c r="L37" s="63" t="s">
        <v>164</v>
      </c>
      <c r="U37" s="65"/>
      <c r="V37" s="89" t="s">
        <v>165</v>
      </c>
      <c r="W37" s="89" t="s">
        <v>166</v>
      </c>
      <c r="X37" s="18"/>
      <c r="Y37" s="19"/>
    </row>
    <row r="38" customFormat="false" ht="12.75" hidden="false" customHeight="false" outlineLevel="0" collapsed="false">
      <c r="B38" s="20" t="s">
        <v>167</v>
      </c>
      <c r="C38" s="2"/>
      <c r="D38" s="2"/>
      <c r="E38" s="71" t="n">
        <v>19.4</v>
      </c>
      <c r="F38" s="2" t="s">
        <v>168</v>
      </c>
      <c r="G38" s="70"/>
      <c r="L38" s="65"/>
      <c r="M38" s="18"/>
      <c r="N38" s="18"/>
      <c r="O38" s="18"/>
      <c r="P38" s="19"/>
      <c r="S38" s="1" t="s">
        <v>151</v>
      </c>
      <c r="U38" s="72" t="s">
        <v>169</v>
      </c>
      <c r="V38" s="73" t="n">
        <v>25</v>
      </c>
      <c r="W38" s="73" t="n">
        <v>280</v>
      </c>
      <c r="X38" s="2"/>
      <c r="Y38" s="70"/>
    </row>
    <row r="39" customFormat="false" ht="12.75" hidden="false" customHeight="false" outlineLevel="0" collapsed="false">
      <c r="B39" s="20" t="s">
        <v>170</v>
      </c>
      <c r="C39" s="2"/>
      <c r="D39" s="2"/>
      <c r="E39" s="71" t="n">
        <v>30.5</v>
      </c>
      <c r="F39" s="2" t="s">
        <v>168</v>
      </c>
      <c r="G39" s="70"/>
      <c r="L39" s="20" t="s">
        <v>171</v>
      </c>
      <c r="M39" s="71" t="n">
        <v>2.7</v>
      </c>
      <c r="N39" s="2" t="s">
        <v>151</v>
      </c>
      <c r="O39" s="2"/>
      <c r="P39" s="70"/>
      <c r="Q39" s="1" t="s">
        <v>172</v>
      </c>
      <c r="R39" s="1" t="n">
        <v>2.7</v>
      </c>
      <c r="U39" s="72" t="s">
        <v>173</v>
      </c>
      <c r="V39" s="73" t="n">
        <v>5</v>
      </c>
      <c r="W39" s="73" t="n">
        <v>100</v>
      </c>
      <c r="X39" s="2"/>
      <c r="Y39" s="70"/>
    </row>
    <row r="40" customFormat="false" ht="12.75" hidden="false" customHeight="false" outlineLevel="0" collapsed="false">
      <c r="B40" s="20" t="s">
        <v>42</v>
      </c>
      <c r="C40" s="2"/>
      <c r="D40" s="2"/>
      <c r="E40" s="86" t="n">
        <f aca="false">(E38/E39-0.5)*100</f>
        <v>13.6065573770492</v>
      </c>
      <c r="F40" s="2"/>
      <c r="G40" s="70"/>
      <c r="L40" s="72" t="s">
        <v>174</v>
      </c>
      <c r="M40" s="71" t="n">
        <v>0.23622</v>
      </c>
      <c r="N40" s="2" t="s">
        <v>67</v>
      </c>
      <c r="O40" s="90" t="n">
        <f aca="false">M40*2.54</f>
        <v>0.5999988</v>
      </c>
      <c r="P40" s="70"/>
      <c r="Q40" s="1" t="s">
        <v>175</v>
      </c>
      <c r="R40" s="1" t="n">
        <v>8.96</v>
      </c>
      <c r="U40" s="72" t="s">
        <v>176</v>
      </c>
      <c r="V40" s="73"/>
      <c r="W40" s="73"/>
      <c r="X40" s="2"/>
      <c r="Y40" s="70"/>
    </row>
    <row r="41" customFormat="false" ht="13.5" hidden="false" customHeight="false" outlineLevel="0" collapsed="false">
      <c r="B41" s="85"/>
      <c r="C41" s="32"/>
      <c r="D41" s="32"/>
      <c r="E41" s="32"/>
      <c r="F41" s="32"/>
      <c r="G41" s="84"/>
      <c r="L41" s="20" t="s">
        <v>165</v>
      </c>
      <c r="M41" s="71" t="n">
        <v>3</v>
      </c>
      <c r="N41" s="2" t="s">
        <v>67</v>
      </c>
      <c r="O41" s="90" t="n">
        <f aca="false">M41*2.54</f>
        <v>7.62</v>
      </c>
      <c r="P41" s="70"/>
      <c r="Q41" s="1" t="s">
        <v>177</v>
      </c>
      <c r="R41" s="1" t="n">
        <v>11.35</v>
      </c>
      <c r="U41" s="72" t="s">
        <v>178</v>
      </c>
      <c r="V41" s="2"/>
      <c r="W41" s="91" t="n">
        <f aca="false">(W38*V38^2+W39*V39^2+W40*V40^3)/(V38^2+V39^2+V40^2)</f>
        <v>273.076923076923</v>
      </c>
      <c r="X41" s="2"/>
      <c r="Y41" s="70"/>
    </row>
    <row r="42" customFormat="false" ht="13.5" hidden="false" customHeight="false" outlineLevel="0" collapsed="false">
      <c r="L42" s="20" t="s">
        <v>179</v>
      </c>
      <c r="M42" s="86" t="n">
        <f aca="false">(M40/2)^2*PI()*M41</f>
        <v>0.131475389601428</v>
      </c>
      <c r="N42" s="2" t="s">
        <v>180</v>
      </c>
      <c r="O42" s="90" t="n">
        <f aca="false">(O40/2)^2*PI()*O41</f>
        <v>2.15449562382353</v>
      </c>
      <c r="P42" s="70"/>
      <c r="Q42" s="1" t="s">
        <v>181</v>
      </c>
      <c r="R42" s="1" t="n">
        <v>7.9</v>
      </c>
      <c r="U42" s="85"/>
      <c r="V42" s="32"/>
      <c r="W42" s="32"/>
      <c r="X42" s="32"/>
      <c r="Y42" s="84"/>
    </row>
    <row r="43" customFormat="false" ht="12.75" hidden="false" customHeight="false" outlineLevel="0" collapsed="false">
      <c r="L43" s="20" t="s">
        <v>145</v>
      </c>
      <c r="M43" s="86" t="n">
        <f aca="false">O43/0.065</f>
        <v>89.4944336049774</v>
      </c>
      <c r="N43" s="2" t="s">
        <v>76</v>
      </c>
      <c r="O43" s="2" t="n">
        <f aca="false">M39*O42</f>
        <v>5.81713818432353</v>
      </c>
      <c r="P43" s="70" t="s">
        <v>2</v>
      </c>
    </row>
    <row r="44" customFormat="false" ht="12.75" hidden="false" customHeight="false" outlineLevel="0" collapsed="false">
      <c r="L44" s="20" t="s">
        <v>122</v>
      </c>
      <c r="M44" s="86" t="n">
        <f aca="false">O43/0.065/M41</f>
        <v>29.8314778683258</v>
      </c>
      <c r="N44" s="2"/>
      <c r="O44" s="2"/>
      <c r="P44" s="70"/>
    </row>
    <row r="45" customFormat="false" ht="13.5" hidden="false" customHeight="false" outlineLevel="0" collapsed="false">
      <c r="L45" s="85"/>
      <c r="M45" s="32"/>
      <c r="N45" s="32"/>
      <c r="O45" s="32"/>
      <c r="P45" s="84"/>
    </row>
    <row r="51" customFormat="false" ht="12.75" hidden="false" customHeight="false" outlineLevel="0" collapsed="false">
      <c r="C51" s="92"/>
      <c r="D51" s="92"/>
      <c r="E51" s="92"/>
      <c r="F51" s="92"/>
      <c r="G51" s="92"/>
      <c r="H51" s="92"/>
      <c r="I51" s="92"/>
    </row>
    <row r="52" customFormat="false" ht="12.75" hidden="false" customHeight="false" outlineLevel="0" collapsed="false">
      <c r="C52" s="92"/>
      <c r="D52" s="92"/>
      <c r="E52" s="92"/>
      <c r="F52" s="92"/>
      <c r="G52" s="92"/>
      <c r="H52" s="92"/>
      <c r="I52" s="92"/>
      <c r="J52" s="92"/>
    </row>
    <row r="53" customFormat="false" ht="12.75" hidden="false" customHeight="false" outlineLevel="0" collapsed="false">
      <c r="C53" s="92"/>
      <c r="D53" s="92"/>
      <c r="E53" s="92"/>
      <c r="F53" s="92"/>
      <c r="G53" s="92"/>
      <c r="H53" s="92"/>
      <c r="I53" s="92"/>
      <c r="J53" s="92"/>
    </row>
    <row r="54" customFormat="false" ht="12.75" hidden="false" customHeight="false" outlineLevel="0" collapsed="false">
      <c r="C54" s="92"/>
      <c r="D54" s="93"/>
      <c r="E54" s="93"/>
      <c r="F54" s="93"/>
      <c r="G54" s="93"/>
      <c r="H54" s="93"/>
      <c r="I54" s="93"/>
      <c r="J54" s="92"/>
    </row>
    <row r="55" customFormat="false" ht="12.75" hidden="false" customHeight="false" outlineLevel="0" collapsed="false">
      <c r="C55" s="92"/>
      <c r="D55" s="93"/>
      <c r="E55" s="93"/>
      <c r="F55" s="93"/>
      <c r="G55" s="93"/>
      <c r="H55" s="93"/>
      <c r="I55" s="93"/>
      <c r="J55" s="93"/>
    </row>
    <row r="56" customFormat="false" ht="12.75" hidden="false" customHeight="false" outlineLevel="0" collapsed="false">
      <c r="C56" s="92"/>
      <c r="D56" s="93"/>
      <c r="E56" s="93"/>
      <c r="F56" s="93"/>
      <c r="G56" s="93"/>
      <c r="H56" s="93"/>
      <c r="I56" s="93"/>
      <c r="J56" s="93"/>
    </row>
    <row r="57" customFormat="false" ht="12.75" hidden="false" customHeight="false" outlineLevel="0" collapsed="false">
      <c r="C57" s="92"/>
      <c r="D57" s="93"/>
      <c r="E57" s="93"/>
      <c r="F57" s="93"/>
      <c r="G57" s="93"/>
      <c r="H57" s="93"/>
      <c r="I57" s="93"/>
      <c r="J57" s="93"/>
    </row>
    <row r="58" customFormat="false" ht="12.75" hidden="false" customHeight="false" outlineLevel="0" collapsed="false">
      <c r="C58" s="92"/>
      <c r="D58" s="93"/>
      <c r="E58" s="93"/>
      <c r="F58" s="93"/>
      <c r="G58" s="93"/>
      <c r="H58" s="93"/>
      <c r="I58" s="93"/>
      <c r="J58" s="93"/>
    </row>
    <row r="59" customFormat="false" ht="12.75" hidden="false" customHeight="false" outlineLevel="0" collapsed="false">
      <c r="C59" s="92"/>
      <c r="D59" s="93"/>
      <c r="E59" s="93"/>
      <c r="F59" s="93"/>
      <c r="G59" s="93"/>
      <c r="H59" s="93"/>
      <c r="I59" s="93"/>
      <c r="J59" s="93"/>
    </row>
    <row r="60" customFormat="false" ht="12.75" hidden="false" customHeight="false" outlineLevel="0" collapsed="false">
      <c r="C60" s="92"/>
      <c r="D60" s="93"/>
      <c r="E60" s="93"/>
      <c r="F60" s="93"/>
      <c r="G60" s="93"/>
      <c r="H60" s="93"/>
      <c r="I60" s="93"/>
      <c r="J60" s="93"/>
    </row>
    <row r="61" customFormat="false" ht="12.75" hidden="false" customHeight="false" outlineLevel="0" collapsed="false">
      <c r="C61" s="92"/>
      <c r="D61" s="93"/>
      <c r="E61" s="93"/>
      <c r="F61" s="93"/>
      <c r="G61" s="93"/>
      <c r="H61" s="93"/>
      <c r="I61" s="93"/>
      <c r="J61" s="93"/>
    </row>
    <row r="62" customFormat="false" ht="12.75" hidden="false" customHeight="false" outlineLevel="0" collapsed="false">
      <c r="C62" s="92"/>
      <c r="D62" s="92"/>
      <c r="E62" s="92"/>
      <c r="F62" s="92"/>
      <c r="G62" s="92"/>
      <c r="H62" s="92"/>
      <c r="I62" s="92"/>
      <c r="J62" s="93"/>
    </row>
    <row r="63" customFormat="false" ht="12.75" hidden="false" customHeight="false" outlineLevel="0" collapsed="false">
      <c r="C63" s="92"/>
      <c r="D63" s="92"/>
      <c r="E63" s="92"/>
      <c r="F63" s="92"/>
      <c r="G63" s="92"/>
      <c r="H63" s="92"/>
      <c r="I63" s="92"/>
      <c r="J63" s="92"/>
    </row>
    <row r="64" customFormat="false" ht="12.75" hidden="false" customHeight="false" outlineLevel="0" collapsed="false">
      <c r="C64" s="92"/>
      <c r="D64" s="92"/>
      <c r="E64" s="92"/>
      <c r="F64" s="92"/>
      <c r="G64" s="92"/>
      <c r="H64" s="92"/>
      <c r="I64" s="92"/>
      <c r="J64" s="92"/>
    </row>
    <row r="65" customFormat="false" ht="12.75" hidden="false" customHeight="false" outlineLevel="0" collapsed="false">
      <c r="C65" s="92"/>
      <c r="D65" s="92"/>
      <c r="E65" s="92"/>
      <c r="F65" s="92"/>
      <c r="G65" s="92"/>
      <c r="H65" s="92"/>
      <c r="I65" s="92"/>
      <c r="J65" s="92"/>
    </row>
    <row r="66" customFormat="false" ht="12.75" hidden="false" customHeight="false" outlineLevel="0" collapsed="false">
      <c r="J66" s="92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2.42"/>
    <col collapsed="false" customWidth="false" hidden="false" outlineLevel="0" max="5" min="5" style="1" width="9.14"/>
    <col collapsed="false" customWidth="true" hidden="false" outlineLevel="0" max="6" min="6" style="1" width="12.42"/>
    <col collapsed="false" customWidth="true" hidden="false" outlineLevel="0" max="7" min="7" style="38" width="14.7"/>
    <col collapsed="false" customWidth="true" hidden="false" outlineLevel="0" max="8" min="8" style="38" width="13.14"/>
    <col collapsed="false" customWidth="true" hidden="false" outlineLevel="0" max="9" min="9" style="38" width="13.28"/>
    <col collapsed="false" customWidth="true" hidden="false" outlineLevel="0" max="10" min="10" style="38" width="12.42"/>
    <col collapsed="false" customWidth="false" hidden="false" outlineLevel="0" max="257" min="11" style="1" width="9.14"/>
  </cols>
  <sheetData>
    <row r="5" customFormat="false" ht="12.75" hidden="false" customHeight="false" outlineLevel="0" collapsed="false">
      <c r="H5" s="94"/>
      <c r="I5" s="95"/>
      <c r="J5" s="95"/>
      <c r="K5" s="38"/>
    </row>
    <row r="6" customFormat="false" ht="12.75" hidden="false" customHeight="false" outlineLevel="0" collapsed="false">
      <c r="B6" s="1" t="s">
        <v>182</v>
      </c>
      <c r="H6" s="95"/>
      <c r="I6" s="95"/>
      <c r="J6" s="95"/>
      <c r="K6" s="95"/>
    </row>
    <row r="7" customFormat="false" ht="12.75" hidden="false" customHeight="false" outlineLevel="0" collapsed="false">
      <c r="H7" s="95"/>
      <c r="I7" s="95"/>
      <c r="J7" s="95"/>
      <c r="K7" s="95"/>
    </row>
    <row r="8" customFormat="false" ht="12.75" hidden="false" customHeight="false" outlineLevel="0" collapsed="false">
      <c r="C8" s="3" t="s">
        <v>183</v>
      </c>
      <c r="D8" s="3" t="s">
        <v>184</v>
      </c>
      <c r="E8" s="3" t="s">
        <v>185</v>
      </c>
      <c r="F8" s="3" t="s">
        <v>3</v>
      </c>
      <c r="H8" s="95"/>
      <c r="I8" s="95"/>
      <c r="J8" s="95"/>
      <c r="K8" s="95"/>
    </row>
    <row r="9" customFormat="false" ht="13.5" hidden="false" customHeight="false" outlineLevel="0" collapsed="false">
      <c r="C9" s="30" t="s">
        <v>1</v>
      </c>
      <c r="D9" s="30" t="s">
        <v>6</v>
      </c>
      <c r="E9" s="30" t="s">
        <v>186</v>
      </c>
      <c r="F9" s="30" t="s">
        <v>4</v>
      </c>
      <c r="H9" s="95"/>
      <c r="I9" s="95"/>
      <c r="J9" s="95"/>
      <c r="K9" s="95"/>
    </row>
    <row r="10" customFormat="false" ht="12.75" hidden="false" customHeight="false" outlineLevel="0" collapsed="false">
      <c r="B10" s="1" t="s">
        <v>23</v>
      </c>
      <c r="C10" s="96" t="n">
        <v>439.5</v>
      </c>
      <c r="D10" s="97" t="n">
        <v>298.4</v>
      </c>
      <c r="E10" s="9" t="n">
        <f aca="false">C10*D10*200/450240</f>
        <v>58.2563965884861</v>
      </c>
      <c r="F10" s="9" t="n">
        <f aca="false">C10*D10*D10/450240</f>
        <v>86.9185437100213</v>
      </c>
      <c r="H10" s="95"/>
      <c r="I10" s="95"/>
      <c r="J10" s="95"/>
      <c r="K10" s="95"/>
    </row>
    <row r="11" customFormat="false" ht="12.75" hidden="false" customHeight="false" outlineLevel="0" collapsed="false">
      <c r="B11" s="1" t="s">
        <v>24</v>
      </c>
      <c r="C11" s="98" t="n">
        <v>608</v>
      </c>
      <c r="D11" s="99" t="n">
        <v>258.2</v>
      </c>
      <c r="E11" s="9" t="n">
        <f aca="false">C11*D11*200/450240</f>
        <v>69.7341862117982</v>
      </c>
      <c r="F11" s="9" t="n">
        <f aca="false">C11*D11*D11/450240</f>
        <v>90.0268343994314</v>
      </c>
      <c r="H11" s="95"/>
      <c r="I11" s="95"/>
      <c r="J11" s="95"/>
      <c r="K11" s="95"/>
    </row>
    <row r="12" customFormat="false" ht="13.5" hidden="false" customHeight="false" outlineLevel="0" collapsed="false">
      <c r="B12" s="1" t="s">
        <v>25</v>
      </c>
      <c r="C12" s="100" t="n">
        <v>1293</v>
      </c>
      <c r="D12" s="101" t="n">
        <v>170</v>
      </c>
      <c r="E12" s="9" t="n">
        <f aca="false">C12*D12*200/450240</f>
        <v>97.6412579957356</v>
      </c>
      <c r="F12" s="9" t="n">
        <f aca="false">C12*D12*D12/450240</f>
        <v>82.9950692963753</v>
      </c>
      <c r="H12" s="95"/>
      <c r="I12" s="95"/>
      <c r="J12" s="95"/>
      <c r="K12" s="95"/>
    </row>
    <row r="13" customFormat="false" ht="12.75" hidden="false" customHeight="false" outlineLevel="0" collapsed="false">
      <c r="H13" s="95"/>
      <c r="I13" s="95"/>
      <c r="J13" s="95"/>
      <c r="K13" s="95"/>
    </row>
    <row r="14" customFormat="false" ht="12.75" hidden="false" customHeight="false" outlineLevel="0" collapsed="false">
      <c r="H14" s="95"/>
      <c r="I14" s="95"/>
      <c r="J14" s="95"/>
      <c r="K14" s="95"/>
    </row>
    <row r="15" customFormat="false" ht="12.75" hidden="false" customHeight="false" outlineLevel="0" collapsed="false">
      <c r="C15" s="1" t="s">
        <v>94</v>
      </c>
      <c r="D15" s="102" t="e">
        <f aca="false">Arrow_SetVMKmodel($C$10,$D$10,$C$11,$D$11,$C$12,$D$12,3)</f>
        <v>#VALUE!</v>
      </c>
      <c r="E15" s="15" t="s">
        <v>4</v>
      </c>
      <c r="H15" s="95"/>
      <c r="I15" s="95"/>
      <c r="J15" s="95"/>
      <c r="K15" s="95"/>
    </row>
    <row r="16" customFormat="false" ht="12.75" hidden="false" customHeight="false" outlineLevel="0" collapsed="false">
      <c r="C16" s="1" t="s">
        <v>187</v>
      </c>
      <c r="D16" s="3" t="e">
        <f aca="false">Arrow_SetVMKmodel($C$10,$D$10,$C$11,$D$11,$C$12,$D$12,2)</f>
        <v>#VALUE!</v>
      </c>
      <c r="E16" s="15" t="s">
        <v>188</v>
      </c>
      <c r="H16" s="95"/>
      <c r="I16" s="95"/>
      <c r="J16" s="95"/>
      <c r="K16" s="95"/>
    </row>
    <row r="17" customFormat="false" ht="12.75" hidden="false" customHeight="false" outlineLevel="0" collapsed="false">
      <c r="C17" s="1" t="s">
        <v>189</v>
      </c>
      <c r="D17" s="102" t="e">
        <f aca="false">Arrow_SetVMKmodel($C$10,$D$10,$C$11,$D$11,$C$12,$D$12,1)</f>
        <v>#VALUE!</v>
      </c>
      <c r="E17" s="15" t="s">
        <v>1</v>
      </c>
      <c r="H17" s="95"/>
      <c r="I17" s="95"/>
      <c r="J17" s="95"/>
      <c r="K17" s="95"/>
    </row>
    <row r="18" customFormat="false" ht="12.75" hidden="false" customHeight="false" outlineLevel="0" collapsed="false">
      <c r="H18" s="95"/>
      <c r="I18" s="95"/>
      <c r="J18" s="95"/>
      <c r="K18" s="95"/>
    </row>
    <row r="19" customFormat="false" ht="12.75" hidden="false" customHeight="false" outlineLevel="0" collapsed="false">
      <c r="H19" s="95"/>
      <c r="I19" s="95"/>
      <c r="J19" s="95"/>
      <c r="K19" s="95"/>
    </row>
    <row r="20" customFormat="false" ht="12.75" hidden="false" customHeight="false" outlineLevel="0" collapsed="false">
      <c r="K20" s="38"/>
    </row>
    <row r="21" customFormat="false" ht="12.75" hidden="false" customHeight="false" outlineLevel="0" collapsed="false">
      <c r="K21" s="38"/>
    </row>
    <row r="22" customFormat="false" ht="12.75" hidden="false" customHeight="false" outlineLevel="0" collapsed="false">
      <c r="C22" s="3" t="s">
        <v>183</v>
      </c>
      <c r="D22" s="3" t="s">
        <v>184</v>
      </c>
      <c r="E22" s="3" t="s">
        <v>185</v>
      </c>
      <c r="F22" s="3" t="s">
        <v>3</v>
      </c>
    </row>
    <row r="23" customFormat="false" ht="12.75" hidden="false" customHeight="false" outlineLevel="0" collapsed="false">
      <c r="C23" s="1" t="n">
        <v>400</v>
      </c>
      <c r="D23" s="9" t="e">
        <f aca="false">(($D$15*450240)/(C23+$D$17+$D$16*C23^$I$8))^0.5</f>
        <v>#VALUE!</v>
      </c>
      <c r="E23" s="9" t="e">
        <f aca="false">C23*D23*2/450240*100</f>
        <v>#VALUE!</v>
      </c>
      <c r="F23" s="9" t="e">
        <f aca="false">C23*D23*D23/450240</f>
        <v>#VALUE!</v>
      </c>
    </row>
    <row r="24" customFormat="false" ht="12.75" hidden="false" customHeight="false" outlineLevel="0" collapsed="false">
      <c r="C24" s="1" t="n">
        <v>425</v>
      </c>
      <c r="D24" s="9" t="e">
        <f aca="false">(($D$15*450240)/(C24+$D$17+$D$16*C24^$I$8))^0.5</f>
        <v>#VALUE!</v>
      </c>
      <c r="E24" s="9" t="e">
        <f aca="false">C24*D24*2/450240*100</f>
        <v>#VALUE!</v>
      </c>
      <c r="F24" s="9" t="e">
        <f aca="false">C24*D24*D24/450240</f>
        <v>#VALUE!</v>
      </c>
    </row>
    <row r="25" customFormat="false" ht="12.75" hidden="false" customHeight="false" outlineLevel="0" collapsed="false">
      <c r="C25" s="1" t="n">
        <v>450</v>
      </c>
      <c r="D25" s="9" t="e">
        <f aca="false">(($D$15*450240)/(C25+$D$17+$D$16*C25^$I$8))^0.5</f>
        <v>#VALUE!</v>
      </c>
      <c r="E25" s="9" t="e">
        <f aca="false">C25*D25*2/450240*100</f>
        <v>#VALUE!</v>
      </c>
      <c r="F25" s="9" t="e">
        <f aca="false">C25*D25*D25/450240</f>
        <v>#VALUE!</v>
      </c>
    </row>
    <row r="26" customFormat="false" ht="12.75" hidden="false" customHeight="false" outlineLevel="0" collapsed="false">
      <c r="C26" s="1" t="n">
        <v>475</v>
      </c>
      <c r="D26" s="9" t="e">
        <f aca="false">(($D$15*450240)/(C26+$D$17+$D$16*C26^$I$8))^0.5</f>
        <v>#VALUE!</v>
      </c>
      <c r="E26" s="9" t="e">
        <f aca="false">C26*D26*2/450240*100</f>
        <v>#VALUE!</v>
      </c>
      <c r="F26" s="9" t="e">
        <f aca="false">C26*D26*D26/450240</f>
        <v>#VALUE!</v>
      </c>
    </row>
    <row r="27" customFormat="false" ht="12.75" hidden="false" customHeight="false" outlineLevel="0" collapsed="false">
      <c r="C27" s="1" t="n">
        <v>500</v>
      </c>
      <c r="D27" s="9" t="e">
        <f aca="false">(($D$15*450240)/(C27+$D$17+$D$16*C27^$I$8))^0.5</f>
        <v>#VALUE!</v>
      </c>
      <c r="E27" s="9" t="e">
        <f aca="false">C27*D27*2/450240*100</f>
        <v>#VALUE!</v>
      </c>
      <c r="F27" s="9" t="e">
        <f aca="false">C27*D27*D27/450240</f>
        <v>#VALUE!</v>
      </c>
    </row>
    <row r="28" customFormat="false" ht="12.75" hidden="false" customHeight="false" outlineLevel="0" collapsed="false">
      <c r="C28" s="1" t="n">
        <v>525</v>
      </c>
      <c r="D28" s="9" t="e">
        <f aca="false">(($D$15*450240)/(C28+$D$17+$D$16*C28^$I$8))^0.5</f>
        <v>#VALUE!</v>
      </c>
      <c r="E28" s="9" t="e">
        <f aca="false">C28*D28*2/450240*100</f>
        <v>#VALUE!</v>
      </c>
      <c r="F28" s="9" t="e">
        <f aca="false">C28*D28*D28/450240</f>
        <v>#VALUE!</v>
      </c>
    </row>
    <row r="29" customFormat="false" ht="12.75" hidden="false" customHeight="false" outlineLevel="0" collapsed="false">
      <c r="C29" s="1" t="n">
        <v>550</v>
      </c>
      <c r="D29" s="9" t="e">
        <f aca="false">(($D$15*450240)/(C29+$D$17+$D$16*C29^$I$8))^0.5</f>
        <v>#VALUE!</v>
      </c>
      <c r="E29" s="9" t="e">
        <f aca="false">C29*D29*2/450240*100</f>
        <v>#VALUE!</v>
      </c>
      <c r="F29" s="9" t="e">
        <f aca="false">C29*D29*D29/450240</f>
        <v>#VALUE!</v>
      </c>
    </row>
    <row r="30" customFormat="false" ht="12.75" hidden="false" customHeight="false" outlineLevel="0" collapsed="false">
      <c r="C30" s="1" t="n">
        <v>575</v>
      </c>
      <c r="D30" s="9" t="e">
        <f aca="false">(($D$15*450240)/(C30+$D$17+$D$16*C30^$I$8))^0.5</f>
        <v>#VALUE!</v>
      </c>
      <c r="E30" s="9" t="e">
        <f aca="false">C30*D30*2/450240*100</f>
        <v>#VALUE!</v>
      </c>
      <c r="F30" s="9" t="e">
        <f aca="false">C30*D30*D30/450240</f>
        <v>#VALUE!</v>
      </c>
    </row>
    <row r="31" customFormat="false" ht="12.75" hidden="false" customHeight="false" outlineLevel="0" collapsed="false">
      <c r="C31" s="1" t="n">
        <v>600</v>
      </c>
      <c r="D31" s="9" t="e">
        <f aca="false">(($D$15*450240)/(C31+$D$17+$D$16*C31^$I$8))^0.5</f>
        <v>#VALUE!</v>
      </c>
      <c r="E31" s="9" t="e">
        <f aca="false">C31*D31*2/450240*100</f>
        <v>#VALUE!</v>
      </c>
      <c r="F31" s="9" t="e">
        <f aca="false">C31*D31*D31/450240</f>
        <v>#VALUE!</v>
      </c>
    </row>
    <row r="32" customFormat="false" ht="12.75" hidden="false" customHeight="false" outlineLevel="0" collapsed="false">
      <c r="C32" s="1" t="n">
        <v>625</v>
      </c>
      <c r="D32" s="9" t="e">
        <f aca="false">(($D$15*450240)/(C32+$D$17+$D$16*C32^$I$8))^0.5</f>
        <v>#VALUE!</v>
      </c>
      <c r="E32" s="9" t="e">
        <f aca="false">C32*D32*2/450240*100</f>
        <v>#VALUE!</v>
      </c>
      <c r="F32" s="9" t="e">
        <f aca="false">C32*D32*D32/450240</f>
        <v>#VALUE!</v>
      </c>
    </row>
    <row r="33" customFormat="false" ht="12.75" hidden="false" customHeight="false" outlineLevel="0" collapsed="false">
      <c r="C33" s="1" t="n">
        <v>650</v>
      </c>
      <c r="D33" s="9" t="e">
        <f aca="false">(($D$15*450240)/(C33+$D$17+$D$16*C33^$I$8))^0.5</f>
        <v>#VALUE!</v>
      </c>
      <c r="E33" s="9" t="e">
        <f aca="false">C33*D33*2/450240*100</f>
        <v>#VALUE!</v>
      </c>
      <c r="F33" s="9" t="e">
        <f aca="false">C33*D33*D33/450240</f>
        <v>#VALUE!</v>
      </c>
    </row>
    <row r="34" customFormat="false" ht="12.75" hidden="false" customHeight="false" outlineLevel="0" collapsed="false">
      <c r="C34" s="1" t="n">
        <v>675</v>
      </c>
      <c r="D34" s="9" t="e">
        <f aca="false">(($D$15*450240)/(C34+$D$17+$D$16*C34^$I$8))^0.5</f>
        <v>#VALUE!</v>
      </c>
      <c r="E34" s="9" t="e">
        <f aca="false">C34*D34*2/450240*100</f>
        <v>#VALUE!</v>
      </c>
      <c r="F34" s="9" t="e">
        <f aca="false">C34*D34*D34/450240</f>
        <v>#VALUE!</v>
      </c>
    </row>
    <row r="35" customFormat="false" ht="12.75" hidden="false" customHeight="false" outlineLevel="0" collapsed="false">
      <c r="C35" s="1" t="n">
        <v>700</v>
      </c>
      <c r="D35" s="9" t="e">
        <f aca="false">(($D$15*450240)/(C35+$D$17+$D$16*C35^$I$8))^0.5</f>
        <v>#VALUE!</v>
      </c>
      <c r="E35" s="9" t="e">
        <f aca="false">C35*D35*2/450240*100</f>
        <v>#VALUE!</v>
      </c>
      <c r="F35" s="9" t="e">
        <f aca="false">C35*D35*D35/450240</f>
        <v>#VALUE!</v>
      </c>
    </row>
    <row r="36" customFormat="false" ht="12.75" hidden="false" customHeight="false" outlineLevel="0" collapsed="false">
      <c r="C36" s="1" t="n">
        <v>725</v>
      </c>
      <c r="D36" s="9" t="e">
        <f aca="false">(($D$15*450240)/(C36+$D$17+$D$16*C36^$I$8))^0.5</f>
        <v>#VALUE!</v>
      </c>
      <c r="E36" s="9" t="e">
        <f aca="false">C36*D36*2/450240*100</f>
        <v>#VALUE!</v>
      </c>
      <c r="F36" s="9" t="e">
        <f aca="false">C36*D36*D36/450240</f>
        <v>#VALUE!</v>
      </c>
    </row>
    <row r="37" customFormat="false" ht="12.75" hidden="false" customHeight="false" outlineLevel="0" collapsed="false">
      <c r="C37" s="1" t="n">
        <v>750</v>
      </c>
      <c r="D37" s="9" t="e">
        <f aca="false">(($D$15*450240)/(C37+$D$17+$D$16*C37^$I$8))^0.5</f>
        <v>#VALUE!</v>
      </c>
      <c r="E37" s="9" t="e">
        <f aca="false">C37*D37*2/450240*100</f>
        <v>#VALUE!</v>
      </c>
      <c r="F37" s="9" t="e">
        <f aca="false">C37*D37*D37/450240</f>
        <v>#VALUE!</v>
      </c>
    </row>
    <row r="38" customFormat="false" ht="12.75" hidden="false" customHeight="false" outlineLevel="0" collapsed="false">
      <c r="C38" s="1" t="n">
        <v>775</v>
      </c>
      <c r="D38" s="9" t="e">
        <f aca="false">(($D$15*450240)/(C38+$D$17+$D$16*C38^$I$8))^0.5</f>
        <v>#VALUE!</v>
      </c>
      <c r="E38" s="9" t="e">
        <f aca="false">C38*D38*2/450240*100</f>
        <v>#VALUE!</v>
      </c>
      <c r="F38" s="9" t="e">
        <f aca="false">C38*D38*D38/450240</f>
        <v>#VALUE!</v>
      </c>
    </row>
    <row r="39" customFormat="false" ht="12.75" hidden="false" customHeight="false" outlineLevel="0" collapsed="false">
      <c r="C39" s="1" t="n">
        <v>800</v>
      </c>
      <c r="D39" s="9" t="e">
        <f aca="false">(($D$15*450240)/(C39+$D$17+$D$16*C39^$I$8))^0.5</f>
        <v>#VALUE!</v>
      </c>
      <c r="E39" s="9" t="e">
        <f aca="false">C39*D39*2/450240*100</f>
        <v>#VALUE!</v>
      </c>
      <c r="F39" s="9" t="e">
        <f aca="false">C39*D39*D39/450240</f>
        <v>#VALUE!</v>
      </c>
    </row>
    <row r="40" customFormat="false" ht="12.75" hidden="false" customHeight="false" outlineLevel="0" collapsed="false">
      <c r="C40" s="1" t="n">
        <v>825</v>
      </c>
      <c r="D40" s="9" t="e">
        <f aca="false">(($D$15*450240)/(C40+$D$17+$D$16*C40^$I$8))^0.5</f>
        <v>#VALUE!</v>
      </c>
      <c r="E40" s="9" t="e">
        <f aca="false">C40*D40*2/450240*100</f>
        <v>#VALUE!</v>
      </c>
      <c r="F40" s="9" t="e">
        <f aca="false">C40*D40*D40/450240</f>
        <v>#VALUE!</v>
      </c>
    </row>
    <row r="41" customFormat="false" ht="12.75" hidden="false" customHeight="false" outlineLevel="0" collapsed="false">
      <c r="C41" s="1" t="n">
        <v>850</v>
      </c>
      <c r="D41" s="9" t="e">
        <f aca="false">(($D$15*450240)/(C41+$D$17+$D$16*C41^$I$8))^0.5</f>
        <v>#VALUE!</v>
      </c>
      <c r="E41" s="9" t="e">
        <f aca="false">C41*D41*2/450240*100</f>
        <v>#VALUE!</v>
      </c>
      <c r="F41" s="9" t="e">
        <f aca="false">C41*D41*D41/450240</f>
        <v>#VALUE!</v>
      </c>
    </row>
    <row r="42" customFormat="false" ht="12.75" hidden="false" customHeight="false" outlineLevel="0" collapsed="false">
      <c r="C42" s="1" t="n">
        <v>875</v>
      </c>
      <c r="D42" s="9" t="e">
        <f aca="false">(($D$15*450240)/(C42+$D$17+$D$16*C42^$I$8))^0.5</f>
        <v>#VALUE!</v>
      </c>
      <c r="E42" s="9" t="e">
        <f aca="false">C42*D42*2/450240*100</f>
        <v>#VALUE!</v>
      </c>
      <c r="F42" s="9" t="e">
        <f aca="false">C42*D42*D42/450240</f>
        <v>#VALUE!</v>
      </c>
    </row>
    <row r="43" customFormat="false" ht="12.75" hidden="false" customHeight="false" outlineLevel="0" collapsed="false">
      <c r="C43" s="1" t="n">
        <v>900</v>
      </c>
      <c r="D43" s="9" t="e">
        <f aca="false">(($D$15*450240)/(C43+$D$17+$D$16*C43^$I$8))^0.5</f>
        <v>#VALUE!</v>
      </c>
      <c r="E43" s="9" t="e">
        <f aca="false">C43*D43*2/450240*100</f>
        <v>#VALUE!</v>
      </c>
      <c r="F43" s="9" t="e">
        <f aca="false">C43*D43*D43/450240</f>
        <v>#VALUE!</v>
      </c>
    </row>
    <row r="44" customFormat="false" ht="12.75" hidden="false" customHeight="false" outlineLevel="0" collapsed="false">
      <c r="C44" s="1" t="n">
        <v>925</v>
      </c>
      <c r="D44" s="9" t="e">
        <f aca="false">(($D$15*450240)/(C44+$D$17+$D$16*C44^$I$8))^0.5</f>
        <v>#VALUE!</v>
      </c>
      <c r="E44" s="9" t="e">
        <f aca="false">C44*D44*2/450240*100</f>
        <v>#VALUE!</v>
      </c>
      <c r="F44" s="9" t="e">
        <f aca="false">C44*D44*D44/450240</f>
        <v>#VALUE!</v>
      </c>
    </row>
    <row r="45" customFormat="false" ht="12.75" hidden="false" customHeight="false" outlineLevel="0" collapsed="false">
      <c r="C45" s="1" t="n">
        <v>950</v>
      </c>
      <c r="D45" s="9" t="e">
        <f aca="false">(($D$15*450240)/(C45+$D$17+$D$16*C45^$I$8))^0.5</f>
        <v>#VALUE!</v>
      </c>
      <c r="E45" s="9" t="e">
        <f aca="false">C45*D45*2/450240*100</f>
        <v>#VALUE!</v>
      </c>
      <c r="F45" s="9" t="e">
        <f aca="false">C45*D45*D45/450240</f>
        <v>#VALUE!</v>
      </c>
    </row>
    <row r="46" customFormat="false" ht="12.75" hidden="false" customHeight="false" outlineLevel="0" collapsed="false">
      <c r="C46" s="1" t="n">
        <v>975</v>
      </c>
      <c r="D46" s="9" t="e">
        <f aca="false">(($D$15*450240)/(C46+$D$17+$D$16*C46^$I$8))^0.5</f>
        <v>#VALUE!</v>
      </c>
      <c r="E46" s="9" t="e">
        <f aca="false">C46*D46*2/450240*100</f>
        <v>#VALUE!</v>
      </c>
      <c r="F46" s="9" t="e">
        <f aca="false">C46*D46*D46/450240</f>
        <v>#VALUE!</v>
      </c>
    </row>
    <row r="47" customFormat="false" ht="12.75" hidden="false" customHeight="false" outlineLevel="0" collapsed="false">
      <c r="C47" s="1" t="n">
        <v>1000</v>
      </c>
      <c r="D47" s="9" t="e">
        <f aca="false">(($D$15*450240)/(C47+$D$17+$D$16*C47^$I$8))^0.5</f>
        <v>#VALUE!</v>
      </c>
      <c r="E47" s="9" t="e">
        <f aca="false">C47*D47*2/450240*100</f>
        <v>#VALUE!</v>
      </c>
      <c r="F47" s="9" t="e">
        <f aca="false">C47*D47*D47/450240</f>
        <v>#VALUE!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5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</row>
    <row r="4" customFormat="false" ht="15.75" hidden="false" customHeight="false" outlineLevel="0" collapsed="false">
      <c r="A4" s="103"/>
      <c r="B4" s="104" t="s">
        <v>190</v>
      </c>
      <c r="C4" s="103"/>
      <c r="D4" s="103"/>
      <c r="E4" s="103"/>
      <c r="F4" s="103"/>
      <c r="G4" s="104" t="s">
        <v>191</v>
      </c>
      <c r="H4" s="103"/>
      <c r="I4" s="103"/>
      <c r="J4" s="103"/>
      <c r="K4" s="103"/>
      <c r="L4" s="104" t="s">
        <v>192</v>
      </c>
      <c r="M4" s="103"/>
      <c r="N4" s="103"/>
      <c r="O4" s="103"/>
      <c r="P4" s="103"/>
      <c r="Q4" s="103"/>
      <c r="R4" s="103"/>
    </row>
    <row r="5" customFormat="false" ht="15" hidden="false" customHeight="false" outlineLevel="0" collapsed="false">
      <c r="A5" s="103"/>
      <c r="B5" s="105" t="s">
        <v>193</v>
      </c>
      <c r="C5" s="106"/>
      <c r="D5" s="106"/>
      <c r="E5" s="107" t="n">
        <v>845</v>
      </c>
      <c r="F5" s="108" t="s">
        <v>117</v>
      </c>
      <c r="G5" s="105" t="s">
        <v>194</v>
      </c>
      <c r="H5" s="106"/>
      <c r="I5" s="107" t="n">
        <v>21</v>
      </c>
      <c r="J5" s="108" t="s">
        <v>67</v>
      </c>
      <c r="K5" s="103"/>
      <c r="L5" s="109" t="s">
        <v>195</v>
      </c>
      <c r="M5" s="109"/>
      <c r="N5" s="2"/>
      <c r="O5" s="2"/>
      <c r="P5" s="2"/>
      <c r="Q5" s="2"/>
      <c r="R5" s="103"/>
    </row>
    <row r="6" customFormat="false" ht="15" hidden="false" customHeight="false" outlineLevel="0" collapsed="false">
      <c r="A6" s="103"/>
      <c r="B6" s="110" t="s">
        <v>196</v>
      </c>
      <c r="C6" s="109"/>
      <c r="D6" s="109"/>
      <c r="E6" s="111" t="n">
        <v>20</v>
      </c>
      <c r="F6" s="112" t="s">
        <v>117</v>
      </c>
      <c r="G6" s="110" t="s">
        <v>197</v>
      </c>
      <c r="H6" s="109"/>
      <c r="I6" s="111" t="n">
        <v>20</v>
      </c>
      <c r="J6" s="112" t="s">
        <v>198</v>
      </c>
      <c r="K6" s="103"/>
      <c r="L6" s="109"/>
      <c r="M6" s="109" t="n">
        <v>20</v>
      </c>
      <c r="N6" s="109" t="s">
        <v>199</v>
      </c>
      <c r="O6" s="113" t="n">
        <f aca="false">1/M6*$E$5/36</f>
        <v>1.17361111111111</v>
      </c>
      <c r="P6" s="109" t="s">
        <v>117</v>
      </c>
      <c r="Q6" s="2"/>
      <c r="R6" s="103"/>
    </row>
    <row r="7" customFormat="false" ht="15" hidden="false" customHeight="false" outlineLevel="0" collapsed="false">
      <c r="A7" s="103"/>
      <c r="B7" s="110" t="s">
        <v>197</v>
      </c>
      <c r="C7" s="109"/>
      <c r="D7" s="109"/>
      <c r="E7" s="111" t="n">
        <v>20</v>
      </c>
      <c r="F7" s="112" t="s">
        <v>198</v>
      </c>
      <c r="G7" s="110" t="s">
        <v>200</v>
      </c>
      <c r="H7" s="109"/>
      <c r="I7" s="111" t="n">
        <v>40</v>
      </c>
      <c r="J7" s="112" t="s">
        <v>198</v>
      </c>
      <c r="K7" s="103"/>
      <c r="L7" s="109"/>
      <c r="M7" s="109" t="n">
        <v>30</v>
      </c>
      <c r="N7" s="109"/>
      <c r="O7" s="113" t="n">
        <f aca="false">1/M7*$E$5/36</f>
        <v>0.782407407407407</v>
      </c>
      <c r="P7" s="109"/>
      <c r="Q7" s="2"/>
      <c r="R7" s="103"/>
    </row>
    <row r="8" customFormat="false" ht="15" hidden="false" customHeight="false" outlineLevel="0" collapsed="false">
      <c r="A8" s="103"/>
      <c r="B8" s="110" t="s">
        <v>200</v>
      </c>
      <c r="C8" s="109"/>
      <c r="D8" s="109"/>
      <c r="E8" s="111" t="n">
        <v>50</v>
      </c>
      <c r="F8" s="112" t="s">
        <v>198</v>
      </c>
      <c r="G8" s="110"/>
      <c r="H8" s="109"/>
      <c r="I8" s="109"/>
      <c r="J8" s="112"/>
      <c r="K8" s="103"/>
      <c r="L8" s="109"/>
      <c r="M8" s="109" t="n">
        <v>40</v>
      </c>
      <c r="N8" s="109"/>
      <c r="O8" s="113" t="n">
        <f aca="false">1/M8*$E$5/36</f>
        <v>0.586805555555556</v>
      </c>
      <c r="P8" s="109"/>
      <c r="Q8" s="2"/>
      <c r="R8" s="103"/>
    </row>
    <row r="9" customFormat="false" ht="15" hidden="false" customHeight="false" outlineLevel="0" collapsed="false">
      <c r="A9" s="103"/>
      <c r="B9" s="110"/>
      <c r="C9" s="109"/>
      <c r="D9" s="109"/>
      <c r="E9" s="109"/>
      <c r="F9" s="112"/>
      <c r="G9" s="110"/>
      <c r="H9" s="109"/>
      <c r="I9" s="109"/>
      <c r="J9" s="112"/>
      <c r="K9" s="103"/>
      <c r="L9" s="109"/>
      <c r="M9" s="109" t="n">
        <v>50</v>
      </c>
      <c r="N9" s="109"/>
      <c r="O9" s="113" t="n">
        <f aca="false">1/M9*$E$5/36</f>
        <v>0.469444444444444</v>
      </c>
      <c r="P9" s="109"/>
      <c r="Q9" s="2"/>
      <c r="R9" s="103"/>
    </row>
    <row r="10" customFormat="false" ht="15.75" hidden="false" customHeight="false" outlineLevel="0" collapsed="false">
      <c r="A10" s="103"/>
      <c r="B10" s="114" t="s">
        <v>201</v>
      </c>
      <c r="C10" s="115"/>
      <c r="D10" s="115"/>
      <c r="E10" s="115" t="n">
        <f aca="false">(52.74*E5/E6*(E8-E7))^0.5</f>
        <v>258.549705085889</v>
      </c>
      <c r="F10" s="116" t="s">
        <v>6</v>
      </c>
      <c r="G10" s="114"/>
      <c r="H10" s="115"/>
      <c r="I10" s="115" t="n">
        <f aca="false">(1738*I7/I5*(I7-I6))^0.5</f>
        <v>257.312113608209</v>
      </c>
      <c r="J10" s="116" t="s">
        <v>6</v>
      </c>
      <c r="K10" s="103"/>
      <c r="L10" s="109"/>
      <c r="M10" s="109" t="n">
        <v>60</v>
      </c>
      <c r="N10" s="109"/>
      <c r="O10" s="113" t="n">
        <f aca="false">1/M10*$E$5/36</f>
        <v>0.391203703703704</v>
      </c>
      <c r="P10" s="109"/>
      <c r="Q10" s="2"/>
      <c r="R10" s="103"/>
    </row>
    <row r="11" customFormat="false" ht="15" hidden="false" customHeight="fals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9"/>
      <c r="M11" s="109" t="n">
        <v>70</v>
      </c>
      <c r="N11" s="109"/>
      <c r="O11" s="113" t="n">
        <f aca="false">1/M11*$E$5/36</f>
        <v>0.33531746031746</v>
      </c>
      <c r="P11" s="109"/>
      <c r="Q11" s="109"/>
      <c r="R11" s="103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5" zeroHeight="false" outlineLevelRow="0" outlineLevelCol="0"/>
  <cols>
    <col collapsed="false" customWidth="false" hidden="false" outlineLevel="0" max="3" min="1" style="103" width="9.14"/>
    <col collapsed="false" customWidth="true" hidden="false" outlineLevel="0" max="5" min="4" style="103" width="11.99"/>
    <col collapsed="false" customWidth="true" hidden="false" outlineLevel="0" max="6" min="6" style="103" width="10.56"/>
    <col collapsed="false" customWidth="true" hidden="false" outlineLevel="0" max="7" min="7" style="103" width="11.56"/>
    <col collapsed="false" customWidth="true" hidden="false" outlineLevel="0" max="8" min="8" style="103" width="11.7"/>
    <col collapsed="false" customWidth="true" hidden="false" outlineLevel="0" max="9" min="9" style="103" width="7.14"/>
    <col collapsed="false" customWidth="true" hidden="false" outlineLevel="0" max="11" min="10" style="103" width="10.13"/>
    <col collapsed="false" customWidth="false" hidden="false" outlineLevel="0" max="12" min="12" style="103" width="9.14"/>
    <col collapsed="false" customWidth="true" hidden="false" outlineLevel="0" max="13" min="13" style="103" width="13.14"/>
    <col collapsed="false" customWidth="true" hidden="false" outlineLevel="0" max="14" min="14" style="103" width="10.28"/>
    <col collapsed="false" customWidth="false" hidden="false" outlineLevel="0" max="257" min="15" style="103" width="9.14"/>
  </cols>
  <sheetData>
    <row r="2" customFormat="false" ht="15" hidden="false" customHeight="false" outlineLevel="0" collapsed="false">
      <c r="B2" s="104" t="s">
        <v>202</v>
      </c>
      <c r="L2" s="117"/>
      <c r="M2" s="117"/>
      <c r="N2" s="117"/>
      <c r="O2" s="117"/>
    </row>
    <row r="3" customFormat="false" ht="15" hidden="false" customHeight="false" outlineLevel="0" collapsed="false">
      <c r="B3" s="103" t="s">
        <v>203</v>
      </c>
      <c r="C3" s="111" t="n">
        <v>30</v>
      </c>
      <c r="D3" s="103" t="s">
        <v>67</v>
      </c>
      <c r="G3" s="118" t="s">
        <v>189</v>
      </c>
      <c r="H3" s="118" t="s">
        <v>204</v>
      </c>
      <c r="I3" s="118" t="s">
        <v>3</v>
      </c>
      <c r="J3" s="118" t="s">
        <v>8</v>
      </c>
      <c r="K3" s="118" t="s">
        <v>205</v>
      </c>
      <c r="L3" s="117"/>
      <c r="M3" s="117"/>
      <c r="N3" s="117"/>
      <c r="O3" s="117"/>
      <c r="P3" s="119"/>
      <c r="Q3" s="119"/>
    </row>
    <row r="4" customFormat="false" ht="15" hidden="false" customHeight="false" outlineLevel="0" collapsed="false">
      <c r="B4" s="103" t="s">
        <v>206</v>
      </c>
      <c r="C4" s="111" t="n">
        <v>74</v>
      </c>
      <c r="D4" s="103" t="s">
        <v>44</v>
      </c>
      <c r="G4" s="103" t="n">
        <v>350</v>
      </c>
      <c r="H4" s="120" t="n">
        <f aca="false">(450240*$C$15/(G4+$C$13))^0.5</f>
        <v>334.107008921158</v>
      </c>
      <c r="I4" s="120" t="n">
        <f aca="false">G4*H4*H4/450240</f>
        <v>86.775103708211</v>
      </c>
      <c r="J4" s="121" t="n">
        <f aca="false">G4*H4/450240*2</f>
        <v>0.519444976556526</v>
      </c>
      <c r="K4" s="120" t="n">
        <f aca="false">I4/$C$15*100</f>
        <v>79.2839168553011</v>
      </c>
      <c r="L4" s="117"/>
      <c r="M4" s="117"/>
      <c r="N4" s="117"/>
      <c r="O4" s="117"/>
      <c r="P4" s="119"/>
      <c r="Q4" s="122"/>
    </row>
    <row r="5" customFormat="false" ht="15" hidden="false" customHeight="false" outlineLevel="0" collapsed="false">
      <c r="B5" s="103" t="s">
        <v>113</v>
      </c>
      <c r="C5" s="111" t="n">
        <v>7.25</v>
      </c>
      <c r="D5" s="103" t="s">
        <v>67</v>
      </c>
      <c r="G5" s="103" t="n">
        <v>375</v>
      </c>
      <c r="H5" s="120" t="n">
        <f aca="false">(450240*$C$15/(G5+$C$13))^0.5</f>
        <v>325.030290850521</v>
      </c>
      <c r="I5" s="120" t="n">
        <f aca="false">G5*H5*H5/450240</f>
        <v>87.9903134747922</v>
      </c>
      <c r="J5" s="121" t="n">
        <f aca="false">G5*H5/450240*2</f>
        <v>0.541428389609744</v>
      </c>
      <c r="K5" s="120" t="n">
        <f aca="false">I5/$C$15*100</f>
        <v>80.3942190730818</v>
      </c>
      <c r="L5" s="117"/>
      <c r="M5" s="117"/>
      <c r="N5" s="117"/>
      <c r="O5" s="117"/>
      <c r="P5" s="119"/>
      <c r="Q5" s="122"/>
    </row>
    <row r="6" customFormat="false" ht="15.75" hidden="false" customHeight="false" outlineLevel="0" collapsed="false">
      <c r="G6" s="103" t="n">
        <v>400</v>
      </c>
      <c r="H6" s="120" t="n">
        <f aca="false">(450240*$C$15/(G6+$C$13))^0.5</f>
        <v>316.65529153971</v>
      </c>
      <c r="I6" s="120" t="n">
        <f aca="false">G6*H6*H6/450240</f>
        <v>89.0818884684602</v>
      </c>
      <c r="J6" s="121" t="n">
        <f aca="false">G6*H6/450240*2</f>
        <v>0.562642664427346</v>
      </c>
      <c r="K6" s="120" t="n">
        <f aca="false">I6/$C$15*100</f>
        <v>81.3915597542328</v>
      </c>
      <c r="L6" s="117"/>
      <c r="M6" s="117"/>
      <c r="N6" s="117"/>
      <c r="O6" s="117"/>
      <c r="P6" s="119"/>
      <c r="Q6" s="122"/>
    </row>
    <row r="7" customFormat="false" ht="15" hidden="false" customHeight="false" outlineLevel="0" collapsed="false">
      <c r="B7" s="105" t="s">
        <v>83</v>
      </c>
      <c r="C7" s="106" t="s">
        <v>84</v>
      </c>
      <c r="D7" s="106"/>
      <c r="E7" s="106" t="s">
        <v>3</v>
      </c>
      <c r="F7" s="108"/>
      <c r="G7" s="103" t="n">
        <v>425</v>
      </c>
      <c r="H7" s="120" t="n">
        <f aca="false">(450240*$C$15/(G7+$C$13))^0.5</f>
        <v>308.896017859597</v>
      </c>
      <c r="I7" s="120" t="n">
        <f aca="false">G7*H7*H7/450240</f>
        <v>90.0677831513071</v>
      </c>
      <c r="J7" s="121" t="n">
        <f aca="false">G7*H7/450240*2</f>
        <v>0.583159237696912</v>
      </c>
      <c r="K7" s="120" t="n">
        <f aca="false">I7/$C$15*100</f>
        <v>82.2923433744491</v>
      </c>
      <c r="L7" s="117"/>
      <c r="M7" s="117"/>
      <c r="N7" s="117"/>
      <c r="O7" s="117"/>
      <c r="P7" s="119"/>
      <c r="Q7" s="122"/>
    </row>
    <row r="8" customFormat="false" ht="15" hidden="false" customHeight="false" outlineLevel="0" collapsed="false">
      <c r="B8" s="110" t="s">
        <v>1</v>
      </c>
      <c r="C8" s="109" t="s">
        <v>6</v>
      </c>
      <c r="D8" s="109"/>
      <c r="E8" s="109" t="s">
        <v>207</v>
      </c>
      <c r="F8" s="112" t="s">
        <v>205</v>
      </c>
      <c r="G8" s="103" t="n">
        <v>450</v>
      </c>
      <c r="H8" s="120" t="n">
        <f aca="false">(450240*$C$15/(G8+$C$13))^0.5</f>
        <v>301.680541970879</v>
      </c>
      <c r="I8" s="120" t="n">
        <f aca="false">G8*H8*H8/450240</f>
        <v>90.9626359979778</v>
      </c>
      <c r="J8" s="121" t="n">
        <f aca="false">G8*H8/450240*2</f>
        <v>0.603039462894881</v>
      </c>
      <c r="K8" s="120" t="n">
        <f aca="false">I8/$C$15*100</f>
        <v>83.1099446870529</v>
      </c>
      <c r="L8" s="117"/>
      <c r="M8" s="117"/>
      <c r="N8" s="117"/>
      <c r="O8" s="117"/>
      <c r="P8" s="119"/>
      <c r="Q8" s="122"/>
    </row>
    <row r="9" customFormat="false" ht="15" hidden="false" customHeight="false" outlineLevel="0" collapsed="false">
      <c r="B9" s="123" t="n">
        <v>511</v>
      </c>
      <c r="C9" s="111" t="n">
        <v>286</v>
      </c>
      <c r="D9" s="109"/>
      <c r="E9" s="109" t="n">
        <f aca="false">B9*C9*C9/450240</f>
        <v>92.8343905472637</v>
      </c>
      <c r="F9" s="112" t="n">
        <f aca="false">B9/(B9+$C$13)*100</f>
        <v>84.8201129924475</v>
      </c>
      <c r="G9" s="103" t="n">
        <v>475</v>
      </c>
      <c r="H9" s="120" t="n">
        <f aca="false">(450240*$C$15/(G9+$C$13))^0.5</f>
        <v>294.948175283402</v>
      </c>
      <c r="I9" s="120" t="n">
        <f aca="false">G9*H9*H9/450240</f>
        <v>91.7785012414023</v>
      </c>
      <c r="J9" s="121" t="n">
        <f aca="false">G9*H9/450240*2</f>
        <v>0.622336457265529</v>
      </c>
      <c r="K9" s="120" t="n">
        <f aca="false">I9/$C$15*100</f>
        <v>83.8553772980275</v>
      </c>
      <c r="L9" s="117"/>
      <c r="M9" s="117"/>
      <c r="N9" s="117"/>
      <c r="O9" s="117"/>
      <c r="P9" s="119"/>
      <c r="Q9" s="122"/>
    </row>
    <row r="10" customFormat="false" ht="15.75" hidden="false" customHeight="false" outlineLevel="0" collapsed="false">
      <c r="B10" s="124" t="n">
        <v>605</v>
      </c>
      <c r="C10" s="125" t="n">
        <v>266</v>
      </c>
      <c r="D10" s="115"/>
      <c r="E10" s="115" t="n">
        <f aca="false">B10*C10*C10/450240</f>
        <v>95.0768034825871</v>
      </c>
      <c r="F10" s="116" t="n">
        <f aca="false">B10/(B10+$C$13)*100</f>
        <v>86.8689412060934</v>
      </c>
      <c r="G10" s="103" t="n">
        <v>500</v>
      </c>
      <c r="H10" s="120" t="n">
        <f aca="false">(450240*$C$15/(G10+$C$13))^0.5</f>
        <v>288.647306801637</v>
      </c>
      <c r="I10" s="120" t="n">
        <f aca="false">G10*H10*H10/450240</f>
        <v>92.5253950380223</v>
      </c>
      <c r="J10" s="121" t="n">
        <f aca="false">G10*H10/450240*2</f>
        <v>0.641096541403778</v>
      </c>
      <c r="K10" s="120" t="n">
        <f aca="false">I10/$C$15*100</f>
        <v>84.5377926814775</v>
      </c>
      <c r="L10" s="117"/>
      <c r="M10" s="117"/>
      <c r="N10" s="117"/>
      <c r="O10" s="117"/>
      <c r="P10" s="119"/>
      <c r="Q10" s="122"/>
    </row>
    <row r="11" customFormat="false" ht="15" hidden="false" customHeight="false" outlineLevel="0" collapsed="false">
      <c r="G11" s="103" t="n">
        <v>525</v>
      </c>
      <c r="H11" s="120" t="n">
        <f aca="false">(450240*$C$15/(G11+$C$13))^0.5</f>
        <v>282.733728818617</v>
      </c>
      <c r="I11" s="120" t="n">
        <f aca="false">G11*H11*H11/450240</f>
        <v>93.2117087356338</v>
      </c>
      <c r="J11" s="121" t="n">
        <f aca="false">G11*H11/450240*2</f>
        <v>0.659360375043418</v>
      </c>
      <c r="K11" s="120" t="n">
        <f aca="false">I11/$C$15*100</f>
        <v>85.1648577705733</v>
      </c>
      <c r="L11" s="117"/>
      <c r="M11" s="117"/>
      <c r="N11" s="117"/>
      <c r="O11" s="117"/>
      <c r="P11" s="119"/>
      <c r="Q11" s="122"/>
    </row>
    <row r="12" customFormat="false" ht="15" hidden="false" customHeight="false" outlineLevel="0" collapsed="false">
      <c r="G12" s="103" t="n">
        <v>550</v>
      </c>
      <c r="H12" s="120" t="n">
        <f aca="false">(450240*$C$15/(G12+$C$13))^0.5</f>
        <v>277.169325212972</v>
      </c>
      <c r="I12" s="120" t="n">
        <f aca="false">G12*H12*H12/450240</f>
        <v>93.8445255007505</v>
      </c>
      <c r="J12" s="121" t="n">
        <f aca="false">G12*H12/450240*2</f>
        <v>0.677163863126931</v>
      </c>
      <c r="K12" s="120" t="n">
        <f aca="false">I12/$C$15*100</f>
        <v>85.7430442508668</v>
      </c>
      <c r="L12" s="117"/>
      <c r="M12" s="117"/>
      <c r="N12" s="117"/>
      <c r="O12" s="117"/>
      <c r="P12" s="119"/>
      <c r="Q12" s="122"/>
    </row>
    <row r="13" customFormat="false" ht="15.75" hidden="false" customHeight="false" outlineLevel="0" collapsed="false">
      <c r="B13" s="103" t="s">
        <v>208</v>
      </c>
      <c r="C13" s="103" t="n">
        <f aca="false">(E10-E9)/(C9^2-C10^2)*450240</f>
        <v>91.4514492753625</v>
      </c>
      <c r="D13" s="103" t="s">
        <v>1</v>
      </c>
      <c r="G13" s="103" t="n">
        <v>575</v>
      </c>
      <c r="H13" s="120" t="n">
        <f aca="false">(450240*$C$15/(G13+$C$13))^0.5</f>
        <v>271.921033053077</v>
      </c>
      <c r="I13" s="120" t="n">
        <f aca="false">G13*H13*H13/450240</f>
        <v>94.4298656818035</v>
      </c>
      <c r="J13" s="121" t="n">
        <f aca="false">G13*H13/450240*2</f>
        <v>0.694538885952022</v>
      </c>
      <c r="K13" s="120" t="n">
        <f aca="false">I13/$C$15*100</f>
        <v>86.2778527415916</v>
      </c>
      <c r="L13" s="117"/>
      <c r="M13" s="126"/>
      <c r="N13" s="117"/>
      <c r="O13" s="117"/>
      <c r="P13" s="119"/>
      <c r="Q13" s="122"/>
    </row>
    <row r="14" customFormat="false" ht="15" hidden="false" customHeight="false" outlineLevel="0" collapsed="false">
      <c r="G14" s="103" t="n">
        <v>600</v>
      </c>
      <c r="H14" s="120" t="n">
        <f aca="false">(450240*$C$15/(G14+$C$13))^0.5</f>
        <v>266.960012660961</v>
      </c>
      <c r="I14" s="120" t="n">
        <f aca="false">G14*H14*H14/450240</f>
        <v>94.9728789444832</v>
      </c>
      <c r="J14" s="121" t="n">
        <f aca="false">G14*H14/450240*2</f>
        <v>0.711513893019618</v>
      </c>
      <c r="K14" s="120" t="n">
        <f aca="false">I14/$C$15*100</f>
        <v>86.7739883441993</v>
      </c>
      <c r="L14" s="117"/>
      <c r="M14" s="117"/>
      <c r="N14" s="117"/>
      <c r="O14" s="117"/>
      <c r="P14" s="119"/>
      <c r="Q14" s="122"/>
    </row>
    <row r="15" customFormat="false" ht="15" hidden="false" customHeight="false" outlineLevel="0" collapsed="false">
      <c r="B15" s="103" t="s">
        <v>94</v>
      </c>
      <c r="C15" s="127" t="n">
        <f aca="false">(B9+C13)*C9*C9/450240</f>
        <v>109.448557980027</v>
      </c>
      <c r="D15" s="103" t="s">
        <v>207</v>
      </c>
      <c r="G15" s="103" t="n">
        <v>625</v>
      </c>
      <c r="H15" s="120" t="n">
        <f aca="false">(450240*$C$15/(G15+$C$13))^0.5</f>
        <v>262.260978417652</v>
      </c>
      <c r="I15" s="120" t="n">
        <f aca="false">G15*H15*H15/450240</f>
        <v>95.4779961806262</v>
      </c>
      <c r="J15" s="121" t="n">
        <f aca="false">G15*H15/450240*2</f>
        <v>0.728114390152064</v>
      </c>
      <c r="K15" s="120" t="n">
        <f aca="false">I15/$C$15*100</f>
        <v>87.2354994371414</v>
      </c>
      <c r="L15" s="117"/>
      <c r="M15" s="117"/>
      <c r="N15" s="117"/>
      <c r="O15" s="117"/>
      <c r="P15" s="119"/>
      <c r="Q15" s="122"/>
    </row>
    <row r="16" customFormat="false" ht="15" hidden="false" customHeight="false" outlineLevel="0" collapsed="false">
      <c r="G16" s="103" t="n">
        <v>650</v>
      </c>
      <c r="H16" s="120" t="n">
        <f aca="false">(450240*$C$15/(G16+$C$13))^0.5</f>
        <v>257.801654767119</v>
      </c>
      <c r="I16" s="120" t="n">
        <f aca="false">G16*H16*H16/450240</f>
        <v>95.9490506850396</v>
      </c>
      <c r="J16" s="121" t="n">
        <f aca="false">G16*H16/450240*2</f>
        <v>0.744363342211388</v>
      </c>
      <c r="K16" s="120" t="n">
        <f aca="false">I16/$C$15*100</f>
        <v>87.6658883916486</v>
      </c>
      <c r="L16" s="117"/>
      <c r="M16" s="117"/>
      <c r="N16" s="117"/>
      <c r="O16" s="117"/>
      <c r="P16" s="119"/>
      <c r="Q16" s="122"/>
    </row>
    <row r="17" customFormat="false" ht="15" hidden="false" customHeight="false" outlineLevel="0" collapsed="false">
      <c r="B17" s="103" t="s">
        <v>209</v>
      </c>
      <c r="C17" s="127" t="n">
        <f aca="false">C4*(C3-C5)/12</f>
        <v>140.291666666667</v>
      </c>
      <c r="D17" s="103" t="s">
        <v>207</v>
      </c>
      <c r="G17" s="103" t="n">
        <v>675</v>
      </c>
      <c r="H17" s="120" t="n">
        <f aca="false">(450240*$C$15/(G17+$C$13))^0.5</f>
        <v>253.562330646273</v>
      </c>
      <c r="I17" s="120" t="n">
        <f aca="false">G17*H17*H17/450240</f>
        <v>96.3893756171586</v>
      </c>
      <c r="J17" s="121" t="n">
        <f aca="false">G17*H17/450240*2</f>
        <v>0.760281508467635</v>
      </c>
      <c r="K17" s="120" t="n">
        <f aca="false">I17/$C$15*100</f>
        <v>88.0682006196446</v>
      </c>
      <c r="L17" s="117"/>
      <c r="M17" s="117"/>
      <c r="N17" s="117"/>
      <c r="O17" s="117"/>
      <c r="Q17" s="127"/>
    </row>
    <row r="18" customFormat="false" ht="15" hidden="false" customHeight="false" outlineLevel="0" collapsed="false">
      <c r="G18" s="103" t="n">
        <v>700</v>
      </c>
      <c r="H18" s="120" t="n">
        <f aca="false">(450240*$C$15/(G18+$C$13))^0.5</f>
        <v>249.525491964209</v>
      </c>
      <c r="I18" s="120" t="n">
        <f aca="false">G18*H18*H18/450240</f>
        <v>96.801882991263</v>
      </c>
      <c r="J18" s="121" t="n">
        <f aca="false">G18*H18/450240*2</f>
        <v>0.775887723769306</v>
      </c>
      <c r="K18" s="120" t="n">
        <f aca="false">I18/$C$15*100</f>
        <v>88.4450967448359</v>
      </c>
      <c r="L18" s="117"/>
      <c r="M18" s="117"/>
      <c r="N18" s="117"/>
      <c r="O18" s="117"/>
      <c r="Q18" s="127"/>
    </row>
    <row r="19" customFormat="false" ht="15" hidden="false" customHeight="false" outlineLevel="0" collapsed="false">
      <c r="B19" s="103" t="s">
        <v>210</v>
      </c>
      <c r="C19" s="127" t="n">
        <f aca="false">C15/C17*100</f>
        <v>78.0150101431737</v>
      </c>
      <c r="D19" s="103" t="s">
        <v>21</v>
      </c>
      <c r="G19" s="103" t="n">
        <v>725</v>
      </c>
      <c r="H19" s="120" t="n">
        <f aca="false">(450240*$C$15/(G19+$C$13))^0.5</f>
        <v>245.67551647136</v>
      </c>
      <c r="I19" s="120" t="n">
        <f aca="false">G19*H19*H19/450240</f>
        <v>97.1891281544625</v>
      </c>
      <c r="J19" s="121" t="n">
        <f aca="false">G19*H19/450240*2</f>
        <v>0.791199135757532</v>
      </c>
      <c r="K19" s="120" t="n">
        <f aca="false">I19/$C$15*100</f>
        <v>88.798911514392</v>
      </c>
      <c r="L19" s="117"/>
      <c r="M19" s="117"/>
      <c r="N19" s="117"/>
      <c r="O19" s="117"/>
      <c r="Q19" s="127"/>
    </row>
    <row r="20" customFormat="false" ht="15" hidden="false" customHeight="false" outlineLevel="0" collapsed="false">
      <c r="G20" s="103" t="n">
        <v>750</v>
      </c>
      <c r="H20" s="120" t="n">
        <f aca="false">(450240*$C$15/(G20+$C$13))^0.5</f>
        <v>241.998418875943</v>
      </c>
      <c r="I20" s="120" t="n">
        <f aca="false">G20*H20*H20/450240</f>
        <v>97.5533627706166</v>
      </c>
      <c r="J20" s="121" t="n">
        <f aca="false">G20*H20/450240*2</f>
        <v>0.806231406169854</v>
      </c>
      <c r="K20" s="120" t="n">
        <f aca="false">I20/$C$15*100</f>
        <v>89.13170220883</v>
      </c>
      <c r="L20" s="117"/>
      <c r="M20" s="117"/>
      <c r="N20" s="117"/>
      <c r="O20" s="117"/>
      <c r="Q20" s="127"/>
    </row>
    <row r="21" customFormat="false" ht="15" hidden="false" customHeight="false" outlineLevel="0" collapsed="false">
      <c r="L21" s="117"/>
      <c r="M21" s="117"/>
      <c r="N21" s="117"/>
      <c r="O21" s="117"/>
      <c r="Q21" s="127"/>
      <c r="U21" s="127"/>
    </row>
    <row r="22" customFormat="false" ht="15.75" hidden="false" customHeight="false" outlineLevel="0" collapsed="false">
      <c r="B22" s="104" t="s">
        <v>211</v>
      </c>
      <c r="L22" s="117"/>
      <c r="M22" s="117"/>
      <c r="N22" s="117"/>
      <c r="O22" s="117"/>
      <c r="Q22" s="127"/>
      <c r="U22" s="127"/>
    </row>
    <row r="23" customFormat="false" ht="15" hidden="false" customHeight="false" outlineLevel="0" collapsed="false">
      <c r="B23" s="105" t="s">
        <v>212</v>
      </c>
      <c r="C23" s="128" t="n">
        <v>30</v>
      </c>
      <c r="D23" s="108" t="s">
        <v>67</v>
      </c>
      <c r="G23" s="118" t="s">
        <v>189</v>
      </c>
      <c r="H23" s="118" t="s">
        <v>204</v>
      </c>
      <c r="I23" s="118" t="s">
        <v>3</v>
      </c>
      <c r="J23" s="118" t="s">
        <v>8</v>
      </c>
      <c r="K23" s="118" t="s">
        <v>205</v>
      </c>
      <c r="L23" s="117"/>
      <c r="M23" s="129"/>
      <c r="N23" s="117"/>
      <c r="O23" s="117"/>
      <c r="Q23" s="127"/>
      <c r="U23" s="127"/>
    </row>
    <row r="24" customFormat="false" ht="15" hidden="false" customHeight="false" outlineLevel="0" collapsed="false">
      <c r="B24" s="110" t="s">
        <v>213</v>
      </c>
      <c r="C24" s="130" t="n">
        <v>72</v>
      </c>
      <c r="D24" s="112" t="s">
        <v>44</v>
      </c>
      <c r="G24" s="103" t="n">
        <v>350</v>
      </c>
      <c r="H24" s="103" t="n">
        <f aca="false">(450240*$C$36/(G24+IF(C$34&gt;0,C$34,C$13)))^0.5</f>
        <v>327.949813233672</v>
      </c>
      <c r="I24" s="120" t="n">
        <f aca="false">G24*H24*H24/450240</f>
        <v>83.60625</v>
      </c>
      <c r="J24" s="121" t="n">
        <f aca="false">G24*H24/450240*2</f>
        <v>0.509872222067275</v>
      </c>
      <c r="K24" s="120" t="n">
        <f aca="false">I24/$C$36*100</f>
        <v>79.5454545454546</v>
      </c>
      <c r="L24" s="117"/>
      <c r="M24" s="117"/>
      <c r="N24" s="117"/>
      <c r="O24" s="117"/>
      <c r="Q24" s="127"/>
    </row>
    <row r="25" customFormat="false" ht="15" hidden="false" customHeight="false" outlineLevel="0" collapsed="false">
      <c r="B25" s="110" t="s">
        <v>214</v>
      </c>
      <c r="C25" s="131" t="n">
        <v>7.25</v>
      </c>
      <c r="D25" s="112" t="s">
        <v>67</v>
      </c>
      <c r="G25" s="103" t="n">
        <v>375</v>
      </c>
      <c r="H25" s="103" t="n">
        <f aca="false">(450240*$C$36/(G25+IF(C$34&gt;0,C$34,C$13)))^0.5</f>
        <v>319.01216884465</v>
      </c>
      <c r="I25" s="120" t="n">
        <f aca="false">G25*H25*H25/450240</f>
        <v>84.7620967741936</v>
      </c>
      <c r="J25" s="121" t="n">
        <f aca="false">G25*H25/450240*2</f>
        <v>0.531403532856894</v>
      </c>
      <c r="K25" s="120" t="n">
        <f aca="false">I25/$C$36*100</f>
        <v>80.6451612903226</v>
      </c>
      <c r="L25" s="117"/>
      <c r="M25" s="117"/>
      <c r="N25" s="117"/>
      <c r="O25" s="117"/>
      <c r="Q25" s="127"/>
    </row>
    <row r="26" customFormat="false" ht="15" hidden="false" customHeight="false" outlineLevel="0" collapsed="false">
      <c r="B26" s="110"/>
      <c r="C26" s="109"/>
      <c r="D26" s="112"/>
      <c r="G26" s="103" t="n">
        <v>400</v>
      </c>
      <c r="H26" s="103" t="n">
        <f aca="false">(450240*$C$36/(G26+IF(C$34&gt;0,C$34,C$13)))^0.5</f>
        <v>310.767565875205</v>
      </c>
      <c r="I26" s="120" t="n">
        <f aca="false">G26*H26*H26/450240</f>
        <v>85.8</v>
      </c>
      <c r="J26" s="121" t="n">
        <f aca="false">G26*H26/450240*2</f>
        <v>0.55218117603981</v>
      </c>
      <c r="K26" s="120" t="n">
        <f aca="false">I26/$C$36*100</f>
        <v>81.6326530612245</v>
      </c>
      <c r="L26" s="117"/>
      <c r="M26" s="117"/>
      <c r="N26" s="117"/>
      <c r="O26" s="117"/>
      <c r="Q26" s="127"/>
    </row>
    <row r="27" customFormat="false" ht="15" hidden="false" customHeight="false" outlineLevel="0" collapsed="false">
      <c r="B27" s="110" t="s">
        <v>215</v>
      </c>
      <c r="C27" s="111" t="n">
        <v>600</v>
      </c>
      <c r="D27" s="112" t="s">
        <v>1</v>
      </c>
      <c r="E27" s="121" t="n">
        <f aca="false">C27/C24</f>
        <v>8.33333333333333</v>
      </c>
      <c r="F27" s="103" t="s">
        <v>216</v>
      </c>
      <c r="G27" s="103" t="n">
        <v>425</v>
      </c>
      <c r="H27" s="103" t="n">
        <f aca="false">(450240*$C$36/(G27+IF(C$34&gt;0,C$34,C$13)))^0.5</f>
        <v>303.130832082821</v>
      </c>
      <c r="I27" s="120" t="n">
        <f aca="false">G27*H27*H27/450240</f>
        <v>86.7371359223301</v>
      </c>
      <c r="J27" s="121" t="n">
        <f aca="false">G27*H27/450240*2</f>
        <v>0.572275247135745</v>
      </c>
      <c r="K27" s="120" t="n">
        <f aca="false">I27/$C$36*100</f>
        <v>82.5242718446602</v>
      </c>
      <c r="M27" s="132"/>
      <c r="Q27" s="127"/>
    </row>
    <row r="28" customFormat="false" ht="15.75" hidden="false" customHeight="false" outlineLevel="0" collapsed="false">
      <c r="B28" s="110"/>
      <c r="C28" s="109"/>
      <c r="D28" s="112"/>
      <c r="G28" s="103" t="n">
        <v>450</v>
      </c>
      <c r="H28" s="103" t="n">
        <f aca="false">(450240*$C$36/(G28+IF(C$34&gt;0,C$34,C$13)))^0.5</f>
        <v>296.03076416706</v>
      </c>
      <c r="I28" s="120" t="n">
        <f aca="false">G28*H28*H28/450240</f>
        <v>87.5875</v>
      </c>
      <c r="J28" s="121" t="n">
        <f aca="false">G28*H28/450240*2</f>
        <v>0.591745930504517</v>
      </c>
      <c r="K28" s="120" t="n">
        <f aca="false">I28/$C$36*100</f>
        <v>83.3333333333333</v>
      </c>
      <c r="M28" s="133"/>
      <c r="N28" s="134"/>
      <c r="O28" s="133"/>
      <c r="Q28" s="127"/>
    </row>
    <row r="29" customFormat="false" ht="15" hidden="false" customHeight="false" outlineLevel="0" collapsed="false">
      <c r="B29" s="110" t="s">
        <v>217</v>
      </c>
      <c r="C29" s="109" t="n">
        <f aca="false">IF(C27&gt;0,(450240*C36/(C27+IF(C34&gt;0,C34,C13)))^0.5,0)</f>
        <v>261.884129704922</v>
      </c>
      <c r="D29" s="112" t="s">
        <v>6</v>
      </c>
      <c r="G29" s="103" t="n">
        <v>475</v>
      </c>
      <c r="H29" s="103" t="n">
        <f aca="false">(450240*$C$36/(G29+IF(C$34&gt;0,C$34,C$13)))^0.5</f>
        <v>289.407313788605</v>
      </c>
      <c r="I29" s="120" t="n">
        <f aca="false">G29*H29*H29/450240</f>
        <v>88.362610619469</v>
      </c>
      <c r="J29" s="121" t="n">
        <f aca="false">G29*H29/450240*2</f>
        <v>0.610645318272866</v>
      </c>
      <c r="K29" s="120" t="n">
        <f aca="false">I29/$C$36*100</f>
        <v>84.070796460177</v>
      </c>
      <c r="Q29" s="127"/>
    </row>
    <row r="30" customFormat="false" ht="15" hidden="false" customHeight="false" outlineLevel="0" collapsed="false">
      <c r="B30" s="110" t="s">
        <v>218</v>
      </c>
      <c r="C30" s="109" t="n">
        <f aca="false">C27*C29*C29/450240</f>
        <v>91.3956521739131</v>
      </c>
      <c r="D30" s="112" t="s">
        <v>207</v>
      </c>
      <c r="G30" s="103" t="n">
        <v>500</v>
      </c>
      <c r="H30" s="103" t="n">
        <f aca="false">(450240*$C$36/(G30+IF(C$34&gt;0,C$34,C$13)))^0.5</f>
        <v>283.209436786181</v>
      </c>
      <c r="I30" s="120" t="n">
        <f aca="false">G30*H30*H30/450240</f>
        <v>89.0720338983051</v>
      </c>
      <c r="J30" s="121" t="n">
        <f aca="false">G30*H30/450240*2</f>
        <v>0.629018827261418</v>
      </c>
      <c r="K30" s="120" t="n">
        <f aca="false">I30/$C$36*100</f>
        <v>84.7457627118644</v>
      </c>
      <c r="Q30" s="127"/>
    </row>
    <row r="31" customFormat="false" ht="15.75" hidden="false" customHeight="false" outlineLevel="0" collapsed="false">
      <c r="B31" s="114" t="s">
        <v>219</v>
      </c>
      <c r="C31" s="115" t="n">
        <f aca="false">C30/C36*100</f>
        <v>86.9565217391305</v>
      </c>
      <c r="D31" s="116" t="s">
        <v>21</v>
      </c>
      <c r="G31" s="103" t="n">
        <v>525</v>
      </c>
      <c r="H31" s="103" t="n">
        <f aca="false">(450240*$C$36/(G31+IF(C$34&gt;0,C$34,C$13)))^0.5</f>
        <v>277.393428448371</v>
      </c>
      <c r="I31" s="120" t="n">
        <f aca="false">G31*H31*H31/450240</f>
        <v>89.7237804878049</v>
      </c>
      <c r="J31" s="121" t="n">
        <f aca="false">G31*H31/450240*2</f>
        <v>0.646906316344149</v>
      </c>
      <c r="K31" s="120" t="n">
        <f aca="false">I31/$C$36*100</f>
        <v>85.3658536585366</v>
      </c>
      <c r="Q31" s="127"/>
    </row>
    <row r="32" customFormat="false" ht="15" hidden="false" customHeight="false" outlineLevel="0" collapsed="false">
      <c r="G32" s="103" t="n">
        <v>550</v>
      </c>
      <c r="H32" s="103" t="n">
        <f aca="false">(450240*$C$36/(G32+IF(C$34&gt;0,C$34,C$13)))^0.5</f>
        <v>271.921620140805</v>
      </c>
      <c r="I32" s="120" t="n">
        <f aca="false">G32*H32*H32/450240</f>
        <v>90.324609375</v>
      </c>
      <c r="J32" s="121" t="n">
        <f aca="false">G32*H32/450240*2</f>
        <v>0.664342977422897</v>
      </c>
      <c r="K32" s="120" t="n">
        <f aca="false">I32/$C$36*100</f>
        <v>85.9375</v>
      </c>
      <c r="Q32" s="127"/>
    </row>
    <row r="33" customFormat="false" ht="15" hidden="false" customHeight="false" outlineLevel="0" collapsed="false">
      <c r="G33" s="103" t="n">
        <v>575</v>
      </c>
      <c r="H33" s="103" t="n">
        <f aca="false">(450240*$C$36/(G33+IF(C$34&gt;0,C$34,C$13)))^0.5</f>
        <v>266.761348103704</v>
      </c>
      <c r="I33" s="120" t="n">
        <f aca="false">G33*H33*H33/450240</f>
        <v>90.8802631578947</v>
      </c>
      <c r="J33" s="121" t="n">
        <f aca="false">G33*H33/450240*2</f>
        <v>0.681360053125575</v>
      </c>
      <c r="K33" s="120" t="n">
        <f aca="false">I33/$C$36*100</f>
        <v>86.4661654135338</v>
      </c>
      <c r="Q33" s="127"/>
    </row>
    <row r="34" customFormat="false" ht="15" hidden="false" customHeight="false" outlineLevel="0" collapsed="false">
      <c r="B34" s="103" t="s">
        <v>208</v>
      </c>
      <c r="C34" s="131" t="n">
        <v>90</v>
      </c>
      <c r="D34" s="103" t="s">
        <v>21</v>
      </c>
      <c r="G34" s="103" t="n">
        <v>600</v>
      </c>
      <c r="H34" s="103" t="n">
        <f aca="false">(450240*$C$36/(G34+IF(C$34&gt;0,C$34,C$13)))^0.5</f>
        <v>261.884129704922</v>
      </c>
      <c r="I34" s="120" t="n">
        <f aca="false">G34*H34*H34/450240</f>
        <v>91.3956521739131</v>
      </c>
      <c r="J34" s="121" t="n">
        <f aca="false">G34*H34/450240*2</f>
        <v>0.697985420322287</v>
      </c>
      <c r="K34" s="120" t="n">
        <f aca="false">I34/$C$36*100</f>
        <v>86.9565217391305</v>
      </c>
      <c r="Q34" s="127"/>
    </row>
    <row r="35" customFormat="false" ht="15" hidden="false" customHeight="false" outlineLevel="0" collapsed="false">
      <c r="G35" s="103" t="n">
        <v>625</v>
      </c>
      <c r="H35" s="103" t="n">
        <f aca="false">(450240*$C$36/(G35+IF(C$34&gt;0,C$34,C$13)))^0.5</f>
        <v>257.264999562708</v>
      </c>
      <c r="I35" s="120" t="n">
        <f aca="false">G35*H35*H35/450240</f>
        <v>91.875</v>
      </c>
      <c r="J35" s="121" t="n">
        <f aca="false">G35*H35/450240*2</f>
        <v>0.714244068615371</v>
      </c>
      <c r="K35" s="120" t="n">
        <f aca="false">I35/$C$36*100</f>
        <v>87.4125874125874</v>
      </c>
      <c r="Q35" s="127"/>
    </row>
    <row r="36" customFormat="false" ht="15" hidden="false" customHeight="false" outlineLevel="0" collapsed="false">
      <c r="B36" s="103" t="s">
        <v>220</v>
      </c>
      <c r="C36" s="103" t="n">
        <f aca="false">IF(C40&gt;0,C40,C19)/100*C38</f>
        <v>105.105</v>
      </c>
      <c r="D36" s="103" t="s">
        <v>207</v>
      </c>
      <c r="G36" s="103" t="n">
        <v>650</v>
      </c>
      <c r="H36" s="103" t="n">
        <f aca="false">(450240*$C$36/(G36+IF(C$34&gt;0,C$34,C$13)))^0.5</f>
        <v>252.881970118098</v>
      </c>
      <c r="I36" s="120" t="n">
        <f aca="false">G36*H36*H36/450240</f>
        <v>92.3219594594595</v>
      </c>
      <c r="J36" s="121" t="n">
        <f aca="false">G36*H36/450240*2</f>
        <v>0.730158495810075</v>
      </c>
      <c r="K36" s="120" t="n">
        <f aca="false">I36/$C$36*100</f>
        <v>87.8378378378379</v>
      </c>
      <c r="Q36" s="127"/>
    </row>
    <row r="37" customFormat="false" ht="15" hidden="false" customHeight="false" outlineLevel="0" collapsed="false">
      <c r="G37" s="103" t="n">
        <v>675</v>
      </c>
      <c r="H37" s="103" t="n">
        <f aca="false">(450240*$C$36/(G37+IF(C$34&gt;0,C$34,C$13)))^0.5</f>
        <v>248.715589993636</v>
      </c>
      <c r="I37" s="120" t="n">
        <f aca="false">G37*H37*H37/450240</f>
        <v>92.739705882353</v>
      </c>
      <c r="J37" s="121" t="n">
        <f aca="false">G37*H37/450240*2</f>
        <v>0.745749037161088</v>
      </c>
      <c r="K37" s="120" t="n">
        <f aca="false">I37/$C$36*100</f>
        <v>88.2352941176471</v>
      </c>
      <c r="Q37" s="127"/>
    </row>
    <row r="38" customFormat="false" ht="15" hidden="false" customHeight="false" outlineLevel="0" collapsed="false">
      <c r="B38" s="103" t="s">
        <v>221</v>
      </c>
      <c r="C38" s="103" t="n">
        <f aca="false">(IF(C23&gt;0,C23,C3)-IF(C25&gt;0,C25,C5))*IF(C24&gt;0,C24,C4)/12</f>
        <v>136.5</v>
      </c>
      <c r="D38" s="103" t="s">
        <v>207</v>
      </c>
      <c r="G38" s="103" t="n">
        <v>700</v>
      </c>
      <c r="H38" s="103" t="n">
        <f aca="false">(450240*$C$36/(G38+IF(C$34&gt;0,C$34,C$13)))^0.5</f>
        <v>244.748579856497</v>
      </c>
      <c r="I38" s="120" t="n">
        <f aca="false">G38*H38*H38/450240</f>
        <v>93.1310126582279</v>
      </c>
      <c r="J38" s="121" t="n">
        <f aca="false">G38*H38/450240*2</f>
        <v>0.76103414134483</v>
      </c>
      <c r="K38" s="120" t="n">
        <f aca="false">I38/$C$36*100</f>
        <v>88.6075949367089</v>
      </c>
      <c r="Q38" s="127"/>
    </row>
    <row r="39" customFormat="false" ht="15" hidden="false" customHeight="false" outlineLevel="0" collapsed="false">
      <c r="G39" s="103" t="n">
        <v>725</v>
      </c>
      <c r="H39" s="103" t="n">
        <f aca="false">(450240*$C$36/(G39+IF(C$34&gt;0,C$34,C$13)))^0.5</f>
        <v>240.965530208091</v>
      </c>
      <c r="I39" s="120" t="n">
        <f aca="false">G39*H39*H39/450240</f>
        <v>93.4983128834356</v>
      </c>
      <c r="J39" s="121" t="n">
        <f aca="false">G39*H39/450240*2</f>
        <v>0.776030603237677</v>
      </c>
      <c r="K39" s="120" t="n">
        <f aca="false">I39/$C$36*100</f>
        <v>88.9570552147239</v>
      </c>
      <c r="Q39" s="127"/>
    </row>
    <row r="40" customFormat="false" ht="15" hidden="false" customHeight="false" outlineLevel="0" collapsed="false">
      <c r="B40" s="103" t="s">
        <v>210</v>
      </c>
      <c r="C40" s="131" t="n">
        <v>77</v>
      </c>
      <c r="D40" s="103" t="s">
        <v>21</v>
      </c>
      <c r="G40" s="103" t="n">
        <v>750</v>
      </c>
      <c r="H40" s="103" t="n">
        <f aca="false">(450240*$C$36/(G40+IF(C$34&gt;0,C$34,C$13)))^0.5</f>
        <v>237.352649026717</v>
      </c>
      <c r="I40" s="120" t="n">
        <f aca="false">G40*H40*H40/450240</f>
        <v>93.84375</v>
      </c>
      <c r="J40" s="121" t="n">
        <f aca="false">G40*H40/450240*2</f>
        <v>0.790753761416302</v>
      </c>
      <c r="K40" s="120" t="n">
        <f aca="false">I40/$C$36*100</f>
        <v>89.2857142857143</v>
      </c>
      <c r="Q40" s="127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26" min="1" style="1" width="9.14"/>
    <col collapsed="false" customWidth="true" hidden="false" outlineLevel="0" max="27" min="27" style="1" width="9.7"/>
    <col collapsed="false" customWidth="true" hidden="false" outlineLevel="0" max="28" min="28" style="1" width="14.7"/>
    <col collapsed="false" customWidth="true" hidden="false" outlineLevel="0" max="34" min="29" style="1" width="14.99"/>
    <col collapsed="false" customWidth="false" hidden="false" outlineLevel="0" max="257" min="35" style="1" width="9.14"/>
  </cols>
  <sheetData>
    <row r="2" customFormat="false" ht="12.75" hidden="false" customHeight="false" outlineLevel="0" collapsed="false">
      <c r="C2" s="135" t="s">
        <v>222</v>
      </c>
    </row>
    <row r="3" customFormat="false" ht="12.75" hidden="false" customHeight="false" outlineLevel="0" collapsed="false">
      <c r="C3" s="15" t="s">
        <v>94</v>
      </c>
      <c r="E3" s="71" t="n">
        <v>97</v>
      </c>
      <c r="F3" s="15" t="s">
        <v>4</v>
      </c>
      <c r="H3" s="15" t="s">
        <v>223</v>
      </c>
      <c r="I3" s="51" t="n">
        <f aca="false">C18*D18^2/450240</f>
        <v>36.6037735849057</v>
      </c>
      <c r="J3" s="15" t="s">
        <v>4</v>
      </c>
    </row>
    <row r="4" customFormat="false" ht="12.75" hidden="false" customHeight="false" outlineLevel="0" collapsed="false">
      <c r="C4" s="1" t="s">
        <v>208</v>
      </c>
      <c r="E4" s="71" t="n">
        <v>400</v>
      </c>
      <c r="F4" s="1" t="s">
        <v>224</v>
      </c>
      <c r="H4" s="15" t="s">
        <v>225</v>
      </c>
      <c r="I4" s="51" t="n">
        <f aca="false">C30*D30*D30/450240</f>
        <v>49.2567629951067</v>
      </c>
      <c r="J4" s="15" t="s">
        <v>4</v>
      </c>
    </row>
    <row r="5" customFormat="false" ht="12.75" hidden="false" customHeight="false" outlineLevel="0" collapsed="false">
      <c r="C5" s="15" t="s">
        <v>187</v>
      </c>
      <c r="E5" s="136" t="n">
        <v>8E-007</v>
      </c>
    </row>
    <row r="6" customFormat="false" ht="12.75" hidden="false" customHeight="false" outlineLevel="0" collapsed="false">
      <c r="C6" s="1" t="s">
        <v>226</v>
      </c>
      <c r="E6" s="71" t="n">
        <v>7.62</v>
      </c>
      <c r="F6" s="1" t="s">
        <v>117</v>
      </c>
      <c r="H6" s="1" t="s">
        <v>227</v>
      </c>
      <c r="I6" s="1" t="n">
        <f aca="false">PI()*(E6/2)^2</f>
        <v>45.6036731187748</v>
      </c>
      <c r="J6" s="1" t="s">
        <v>228</v>
      </c>
    </row>
    <row r="8" customFormat="false" ht="12.75" hidden="false" customHeight="false" outlineLevel="0" collapsed="false">
      <c r="E8" s="1" t="s">
        <v>229</v>
      </c>
      <c r="F8" s="1" t="s">
        <v>230</v>
      </c>
      <c r="G8" s="1" t="s">
        <v>231</v>
      </c>
      <c r="H8" s="1" t="s">
        <v>232</v>
      </c>
      <c r="I8" s="1" t="s">
        <v>233</v>
      </c>
      <c r="J8" s="1" t="s">
        <v>234</v>
      </c>
      <c r="K8" s="1" t="s">
        <v>235</v>
      </c>
    </row>
    <row r="10" customFormat="false" ht="12.75" hidden="false" customHeight="false" outlineLevel="0" collapsed="false">
      <c r="C10" s="1" t="s">
        <v>236</v>
      </c>
      <c r="D10" s="1" t="s">
        <v>237</v>
      </c>
      <c r="E10" s="71" t="n">
        <v>500</v>
      </c>
      <c r="F10" s="71" t="n">
        <v>170</v>
      </c>
      <c r="G10" s="71" t="n">
        <v>50</v>
      </c>
      <c r="H10" s="71" t="n">
        <v>5</v>
      </c>
      <c r="I10" s="71" t="n">
        <v>15</v>
      </c>
      <c r="J10" s="71" t="n">
        <v>9</v>
      </c>
      <c r="K10" s="71" t="n">
        <v>4</v>
      </c>
    </row>
    <row r="11" customFormat="false" ht="12.75" hidden="false" customHeight="false" outlineLevel="0" collapsed="false">
      <c r="C11" s="1" t="s">
        <v>238</v>
      </c>
      <c r="D11" s="1" t="s">
        <v>151</v>
      </c>
      <c r="E11" s="71" t="n">
        <v>7.8</v>
      </c>
      <c r="F11" s="71" t="n">
        <v>2</v>
      </c>
      <c r="G11" s="71" t="n">
        <v>2</v>
      </c>
      <c r="H11" s="71" t="n">
        <v>1.2</v>
      </c>
      <c r="I11" s="71" t="n">
        <v>0.9</v>
      </c>
      <c r="J11" s="71" t="n">
        <v>1</v>
      </c>
      <c r="K11" s="71" t="n">
        <v>1</v>
      </c>
    </row>
    <row r="13" customFormat="false" ht="12.75" hidden="false" customHeight="false" outlineLevel="0" collapsed="false">
      <c r="C13" s="1" t="s">
        <v>239</v>
      </c>
      <c r="D13" s="1" t="s">
        <v>201</v>
      </c>
    </row>
    <row r="14" customFormat="false" ht="12.75" hidden="false" customHeight="false" outlineLevel="0" collapsed="false">
      <c r="C14" s="3" t="s">
        <v>224</v>
      </c>
      <c r="D14" s="3" t="s">
        <v>6</v>
      </c>
      <c r="E14" s="30" t="s">
        <v>30</v>
      </c>
      <c r="N14" s="1" t="s">
        <v>240</v>
      </c>
      <c r="O14" s="1" t="s">
        <v>7</v>
      </c>
      <c r="P14" s="1" t="s">
        <v>241</v>
      </c>
    </row>
    <row r="16" customFormat="false" ht="12.75" hidden="false" customHeight="false" outlineLevel="0" collapsed="false">
      <c r="C16" s="1" t="n">
        <v>200</v>
      </c>
      <c r="D16" s="51" t="n">
        <f aca="false">(450240*$E$3/($E$4+C16+$E$5*C16^3))^0.5</f>
        <v>268.366504010717</v>
      </c>
      <c r="E16" s="51" t="n">
        <f aca="false">100*($N16/(2*E$11*$I$6))*LOG((E$11*$O16^2+(E$10*1000))/(E$10*1000),2.7182818)/2.54</f>
        <v>0.0714264438487766</v>
      </c>
      <c r="F16" s="51" t="n">
        <f aca="false">100*($N16/(2*F$11*$I$6))*LOG((F$11*$O16^2+(F$10*1000))/(F$10*1000),2.7182818)/2.54</f>
        <v>0.212598317977345</v>
      </c>
      <c r="G16" s="51" t="n">
        <f aca="false">100*($N16/(2*G$11*$I$6))*LOG((G$11*$O16^2+(G$10*1000))/(G$10*1000),2.7182818)/2.54</f>
        <v>0.665398170294565</v>
      </c>
      <c r="H16" s="51" t="n">
        <f aca="false">100*($N16/(2*H$11*$I$6))*LOG((H$11*$O16^2+(H$10*1000))/(H$10*1000),2.7182818)/2.54</f>
        <v>4.47868121840825</v>
      </c>
      <c r="I16" s="51" t="n">
        <f aca="false">100*($N16/(2*I$11*$I$6))*LOG((I$11*$O16^2+(I$10*1000))/(I$10*1000),2.7182818)/2.54</f>
        <v>2.10438890242411</v>
      </c>
      <c r="J16" s="51" t="n">
        <f aca="false">100*($N16/(2*J$11*$I$6))*LOG((J$11*$O16^2+(J$10*1000))/(J$10*1000),2.7182818)/2.54</f>
        <v>3.11920507106948</v>
      </c>
      <c r="K16" s="51" t="n">
        <f aca="false">100*($N16/(2*K$11*$I$6))*LOG((K$11*$O16^2+(K$10*1000))/(K$10*1000),2.7182818)/2.54</f>
        <v>5.51668456137177</v>
      </c>
      <c r="N16" s="1" t="n">
        <f aca="false">C16*0.065</f>
        <v>13</v>
      </c>
      <c r="O16" s="50" t="n">
        <f aca="false">D16*12*2.54/100</f>
        <v>81.7981104224665</v>
      </c>
      <c r="P16" s="9" t="n">
        <f aca="false">C16*D16*D16/450240</f>
        <v>31.9920844327177</v>
      </c>
    </row>
    <row r="17" customFormat="false" ht="12.75" hidden="false" customHeight="false" outlineLevel="0" collapsed="false">
      <c r="C17" s="1" t="n">
        <f aca="false">C16+25</f>
        <v>225</v>
      </c>
      <c r="D17" s="51" t="n">
        <f aca="false">(450240*$E$3/($E$4+C17+$E$5*C17^3))^0.5</f>
        <v>262.436808613517</v>
      </c>
      <c r="E17" s="51" t="n">
        <f aca="false">100*($N17/(2*E$11*$I$6))*LOG((E$11*$O17^2+(E$10*1000))/(E$10*1000),2.7182818)/2.54</f>
        <v>0.0770047957003208</v>
      </c>
      <c r="F17" s="51" t="n">
        <f aca="false">100*($N17/(2*F$11*$I$6))*LOG((F$11*$O17^2+(F$10*1000))/(F$10*1000),2.7182818)/2.54</f>
        <v>0.229090675100901</v>
      </c>
      <c r="G17" s="51" t="n">
        <f aca="false">100*($N17/(2*G$11*$I$6))*LOG((G$11*$O17^2+(G$10*1000))/(G$10*1000),2.7182818)/2.54</f>
        <v>0.719312919381467</v>
      </c>
      <c r="H17" s="51" t="n">
        <f aca="false">100*($N17/(2*H$11*$I$6))*LOG((H$11*$O17^2+(H$10*1000))/(H$10*1000),2.7182818)/2.54</f>
        <v>4.89489200599855</v>
      </c>
      <c r="I17" s="51" t="n">
        <f aca="false">100*($N17/(2*I$11*$I$6))*LOG((I$11*$O17^2+(I$10*1000))/(I$10*1000),2.7182818)/2.54</f>
        <v>2.27907046886065</v>
      </c>
      <c r="J17" s="51" t="n">
        <f aca="false">100*($N17/(2*J$11*$I$6))*LOG((J$11*$O17^2+(J$10*1000))/(J$10*1000),2.7182818)/2.54</f>
        <v>3.39034902389203</v>
      </c>
      <c r="K17" s="51" t="n">
        <f aca="false">100*($N17/(2*K$11*$I$6))*LOG((K$11*$O17^2+(K$10*1000))/(K$10*1000),2.7182818)/2.54</f>
        <v>6.03119644849497</v>
      </c>
      <c r="N17" s="1" t="n">
        <f aca="false">C17*0.065</f>
        <v>14.625</v>
      </c>
      <c r="O17" s="50" t="n">
        <f aca="false">D17*12*2.54/100</f>
        <v>79.9907392653999</v>
      </c>
      <c r="P17" s="9" t="n">
        <f aca="false">C17*D17*D17/450240</f>
        <v>34.418182893414</v>
      </c>
    </row>
    <row r="18" customFormat="false" ht="12.75" hidden="false" customHeight="false" outlineLevel="0" collapsed="false">
      <c r="C18" s="1" t="n">
        <f aca="false">C17+25</f>
        <v>250</v>
      </c>
      <c r="D18" s="51" t="n">
        <f aca="false">(450240*$E$3/($E$4+C18+$E$5*C18^3))^0.5</f>
        <v>256.752667124359</v>
      </c>
      <c r="E18" s="51" t="n">
        <f aca="false">100*($N18/(2*E$11*$I$6))*LOG((E$11*$O18^2+(E$10*1000))/(E$10*1000),2.7182818)/2.54</f>
        <v>0.0820568690593376</v>
      </c>
      <c r="F18" s="51" t="n">
        <f aca="false">100*($N18/(2*F$11*$I$6))*LOG((F$11*$O18^2+(F$10*1000))/(F$10*1000),2.7182818)/2.54</f>
        <v>0.24400876262867</v>
      </c>
      <c r="G18" s="51" t="n">
        <f aca="false">100*($N18/(2*G$11*$I$6))*LOG((G$11*$O18^2+(G$10*1000))/(G$10*1000),2.7182818)/2.54</f>
        <v>0.768477420461231</v>
      </c>
      <c r="H18" s="51" t="n">
        <f aca="false">100*($N18/(2*H$11*$I$6))*LOG((H$11*$O18^2+(H$10*1000))/(H$10*1000),2.7182818)/2.54</f>
        <v>5.28507765602963</v>
      </c>
      <c r="I18" s="51" t="n">
        <f aca="false">100*($N18/(2*I$11*$I$6))*LOG((I$11*$O18^2+(I$10*1000))/(I$10*1000),2.7182818)/2.54</f>
        <v>2.4391028366736</v>
      </c>
      <c r="J18" s="51" t="n">
        <f aca="false">100*($N18/(2*J$11*$I$6))*LOG((J$11*$O18^2+(J$10*1000))/(J$10*1000),2.7182818)/2.54</f>
        <v>3.64103812522283</v>
      </c>
      <c r="K18" s="51" t="n">
        <f aca="false">100*($N18/(2*K$11*$I$6))*LOG((K$11*$O18^2+(K$10*1000))/(K$10*1000),2.7182818)/2.54</f>
        <v>6.51390403399736</v>
      </c>
      <c r="N18" s="1" t="n">
        <f aca="false">C18*0.065</f>
        <v>16.25</v>
      </c>
      <c r="O18" s="50" t="n">
        <f aca="false">D18*12*2.54/100</f>
        <v>78.2582129395045</v>
      </c>
      <c r="P18" s="9" t="n">
        <f aca="false">C18*D18*D18/450240</f>
        <v>36.6037735849057</v>
      </c>
    </row>
    <row r="19" customFormat="false" ht="12.75" hidden="false" customHeight="false" outlineLevel="0" collapsed="false">
      <c r="C19" s="1" t="n">
        <f aca="false">C18+25</f>
        <v>275</v>
      </c>
      <c r="D19" s="51" t="n">
        <f aca="false">(450240*$E$3/($E$4+C19+$E$5*C19^3))^0.5</f>
        <v>251.286199972995</v>
      </c>
      <c r="E19" s="51" t="n">
        <f aca="false">100*($N19/(2*E$11*$I$6))*LOG((E$11*$O19^2+(E$10*1000))/(E$10*1000),2.7182818)/2.54</f>
        <v>0.0866215871687766</v>
      </c>
      <c r="F19" s="51" t="n">
        <f aca="false">100*($N19/(2*F$11*$I$6))*LOG((F$11*$O19^2+(F$10*1000))/(F$10*1000),2.7182818)/2.54</f>
        <v>0.257470900123218</v>
      </c>
      <c r="G19" s="51" t="n">
        <f aca="false">100*($N19/(2*G$11*$I$6))*LOG((G$11*$O19^2+(G$10*1000))/(G$10*1000),2.7182818)/2.54</f>
        <v>0.813211326866001</v>
      </c>
      <c r="H19" s="51" t="n">
        <f aca="false">100*($N19/(2*H$11*$I$6))*LOG((H$11*$O19^2+(H$10*1000))/(H$10*1000),2.7182818)/2.54</f>
        <v>5.65032587929895</v>
      </c>
      <c r="I19" s="51" t="n">
        <f aca="false">100*($N19/(2*I$11*$I$6))*LOG((I$11*$O19^2+(I$10*1000))/(I$10*1000),2.7182818)/2.54</f>
        <v>2.58540636586752</v>
      </c>
      <c r="J19" s="51" t="n">
        <f aca="false">100*($N19/(2*J$11*$I$6))*LOG((J$11*$O19^2+(J$10*1000))/(J$10*1000),2.7182818)/2.54</f>
        <v>3.8723809686614</v>
      </c>
      <c r="K19" s="51" t="n">
        <f aca="false">100*($N19/(2*K$11*$I$6))*LOG((K$11*$O19^2+(K$10*1000))/(K$10*1000),2.7182818)/2.54</f>
        <v>6.96611591484518</v>
      </c>
      <c r="N19" s="1" t="n">
        <f aca="false">C19*0.065</f>
        <v>17.875</v>
      </c>
      <c r="O19" s="50" t="n">
        <f aca="false">D19*12*2.54/100</f>
        <v>76.5920337517688</v>
      </c>
      <c r="P19" s="9" t="n">
        <f aca="false">C19*D19*D19/450240</f>
        <v>38.567891417108</v>
      </c>
    </row>
    <row r="20" customFormat="false" ht="12.75" hidden="false" customHeight="false" outlineLevel="0" collapsed="false">
      <c r="C20" s="1" t="n">
        <f aca="false">C19+25</f>
        <v>300</v>
      </c>
      <c r="D20" s="51" t="n">
        <f aca="false">(450240*$E$3/($E$4+C20+$E$5*C20^3))^0.5</f>
        <v>246.013898260794</v>
      </c>
      <c r="E20" s="51" t="n">
        <f aca="false">100*($N20/(2*E$11*$I$6))*LOG((E$11*$O20^2+(E$10*1000))/(E$10*1000),2.7182818)/2.54</f>
        <v>0.0907329045566268</v>
      </c>
      <c r="F20" s="51" t="n">
        <f aca="false">100*($N20/(2*F$11*$I$6))*LOG((F$11*$O20^2+(F$10*1000))/(F$10*1000),2.7182818)/2.54</f>
        <v>0.269580179071873</v>
      </c>
      <c r="G20" s="51" t="n">
        <f aca="false">100*($N20/(2*G$11*$I$6))*LOG((G$11*$O20^2+(G$10*1000))/(G$10*1000),2.7182818)/2.54</f>
        <v>0.853795147413021</v>
      </c>
      <c r="H20" s="51" t="n">
        <f aca="false">100*($N20/(2*H$11*$I$6))*LOG((H$11*$O20^2+(H$10*1000))/(H$10*1000),2.7182818)/2.54</f>
        <v>5.99159334032047</v>
      </c>
      <c r="I20" s="51" t="n">
        <f aca="false">100*($N20/(2*I$11*$I$6))*LOG((I$11*$O20^2+(I$10*1000))/(I$10*1000),2.7182818)/2.54</f>
        <v>2.71879124861039</v>
      </c>
      <c r="J20" s="51" t="n">
        <f aca="false">100*($N20/(2*J$11*$I$6))*LOG((J$11*$O20^2+(J$10*1000))/(J$10*1000),2.7182818)/2.54</f>
        <v>4.08535688150738</v>
      </c>
      <c r="K20" s="51" t="n">
        <f aca="false">100*($N20/(2*K$11*$I$6))*LOG((K$11*$O20^2+(K$10*1000))/(K$10*1000),2.7182818)/2.54</f>
        <v>7.38898222201571</v>
      </c>
      <c r="N20" s="1" t="n">
        <f aca="false">C20*0.065</f>
        <v>19.5</v>
      </c>
      <c r="O20" s="50" t="n">
        <f aca="false">D20*12*2.54/100</f>
        <v>74.98503618989</v>
      </c>
      <c r="P20" s="9" t="n">
        <f aca="false">C20*D20*D20/450240</f>
        <v>40.3270509977827</v>
      </c>
    </row>
    <row r="21" customFormat="false" ht="12.75" hidden="false" customHeight="false" outlineLevel="0" collapsed="false">
      <c r="C21" s="1" t="n">
        <f aca="false">C20+25</f>
        <v>325</v>
      </c>
      <c r="D21" s="51" t="n">
        <f aca="false">(450240*$E$3/($E$4+C21+$E$5*C21^3))^0.5</f>
        <v>240.915906028977</v>
      </c>
      <c r="E21" s="51" t="n">
        <f aca="false">100*($N21/(2*E$11*$I$6))*LOG((E$11*$O21^2+(E$10*1000))/(E$10*1000),2.7182818)/2.54</f>
        <v>0.0944208440349062</v>
      </c>
      <c r="F21" s="51" t="n">
        <f aca="false">100*($N21/(2*F$11*$I$6))*LOG((F$11*$O21^2+(F$10*1000))/(F$10*1000),2.7182818)/2.54</f>
        <v>0.28042764352993</v>
      </c>
      <c r="G21" s="51" t="n">
        <f aca="false">100*($N21/(2*G$11*$I$6))*LOG((G$11*$O21^2+(G$10*1000))/(G$10*1000),2.7182818)/2.54</f>
        <v>0.890478427547205</v>
      </c>
      <c r="H21" s="51" t="n">
        <f aca="false">100*($N21/(2*H$11*$I$6))*LOG((H$11*$O21^2+(H$10*1000))/(H$10*1000),2.7182818)/2.54</f>
        <v>6.30973507737947</v>
      </c>
      <c r="I21" s="51" t="n">
        <f aca="false">100*($N21/(2*I$11*$I$6))*LOG((I$11*$O21^2+(I$10*1000))/(I$10*1000),2.7182818)/2.54</f>
        <v>2.83998068037654</v>
      </c>
      <c r="J21" s="51" t="n">
        <f aca="false">100*($N21/(2*J$11*$I$6))*LOG((J$11*$O21^2+(J$10*1000))/(J$10*1000),2.7182818)/2.54</f>
        <v>4.28084374236474</v>
      </c>
      <c r="K21" s="51" t="n">
        <f aca="false">100*($N21/(2*K$11*$I$6))*LOG((K$11*$O21^2+(K$10*1000))/(K$10*1000),2.7182818)/2.54</f>
        <v>7.78353026086808</v>
      </c>
      <c r="N21" s="1" t="n">
        <f aca="false">C21*0.065</f>
        <v>21.125</v>
      </c>
      <c r="O21" s="50" t="n">
        <f aca="false">D21*12*2.54/100</f>
        <v>73.4311681576323</v>
      </c>
      <c r="P21" s="9" t="n">
        <f aca="false">C21*D21*D21/450240</f>
        <v>41.8957755369869</v>
      </c>
    </row>
    <row r="22" customFormat="false" ht="12.75" hidden="false" customHeight="false" outlineLevel="0" collapsed="false">
      <c r="C22" s="1" t="n">
        <f aca="false">C21+25</f>
        <v>350</v>
      </c>
      <c r="D22" s="51" t="n">
        <f aca="false">(450240*$E$3/($E$4+C22+$E$5*C22^3))^0.5</f>
        <v>235.975436173161</v>
      </c>
      <c r="E22" s="51" t="n">
        <f aca="false">100*($N22/(2*E$11*$I$6))*LOG((E$11*$O22^2+(E$10*1000))/(E$10*1000),2.7182818)/2.54</f>
        <v>0.0977123078169743</v>
      </c>
      <c r="F22" s="51" t="n">
        <f aca="false">100*($N22/(2*F$11*$I$6))*LOG((F$11*$O22^2+(F$10*1000))/(F$10*1000),2.7182818)/2.54</f>
        <v>0.290094773832501</v>
      </c>
      <c r="G22" s="51" t="n">
        <f aca="false">100*($N22/(2*G$11*$I$6))*LOG((G$11*$O22^2+(G$10*1000))/(G$10*1000),2.7182818)/2.54</f>
        <v>0.92348620585465</v>
      </c>
      <c r="H22" s="51" t="n">
        <f aca="false">100*($N22/(2*H$11*$I$6))*LOG((H$11*$O22^2+(H$10*1000))/(H$10*1000),2.7182818)/2.54</f>
        <v>6.6055285957242</v>
      </c>
      <c r="I22" s="51" t="n">
        <f aca="false">100*($N22/(2*I$11*$I$6))*LOG((I$11*$O22^2+(I$10*1000))/(I$10*1000),2.7182818)/2.54</f>
        <v>2.94962925451311</v>
      </c>
      <c r="J22" s="51" t="n">
        <f aca="false">100*($N22/(2*J$11*$I$6))*LOG((J$11*$O22^2+(J$10*1000))/(J$10*1000),2.7182818)/2.54</f>
        <v>4.45964032673164</v>
      </c>
      <c r="K22" s="51" t="n">
        <f aca="false">100*($N22/(2*K$11*$I$6))*LOG((K$11*$O22^2+(K$10*1000))/(K$10*1000),2.7182818)/2.54</f>
        <v>8.15069373028165</v>
      </c>
      <c r="N22" s="1" t="n">
        <f aca="false">C22*0.065</f>
        <v>22.75</v>
      </c>
      <c r="O22" s="50" t="n">
        <f aca="false">D22*12*2.54/100</f>
        <v>71.9253129455793</v>
      </c>
      <c r="P22" s="9" t="n">
        <f aca="false">C22*D22*D22/450240</f>
        <v>43.2870075226317</v>
      </c>
    </row>
    <row r="23" customFormat="false" ht="12.75" hidden="false" customHeight="false" outlineLevel="0" collapsed="false">
      <c r="C23" s="1" t="n">
        <f aca="false">C22+25</f>
        <v>375</v>
      </c>
      <c r="D23" s="51" t="n">
        <f aca="false">(450240*$E$3/($E$4+C23+$E$5*C23^3))^0.5</f>
        <v>231.178290313009</v>
      </c>
      <c r="E23" s="51" t="n">
        <f aca="false">100*($N23/(2*E$11*$I$6))*LOG((E$11*$O23^2+(E$10*1000))/(E$10*1000),2.7182818)/2.54</f>
        <v>0.100631712597575</v>
      </c>
      <c r="F23" s="51" t="n">
        <f aca="false">100*($N23/(2*F$11*$I$6))*LOG((F$11*$O23^2+(F$10*1000))/(F$10*1000),2.7182818)/2.54</f>
        <v>0.29865542856035</v>
      </c>
      <c r="G23" s="51" t="n">
        <f aca="false">100*($N23/(2*G$11*$I$6))*LOG((G$11*$O23^2+(G$10*1000))/(G$10*1000),2.7182818)/2.54</f>
        <v>0.953024107935953</v>
      </c>
      <c r="H23" s="51" t="n">
        <f aca="false">100*($N23/(2*H$11*$I$6))*LOG((H$11*$O23^2+(H$10*1000))/(H$10*1000),2.7182818)/2.54</f>
        <v>6.87969357366331</v>
      </c>
      <c r="I23" s="51" t="n">
        <f aca="false">100*($N23/(2*I$11*$I$6))*LOG((I$11*$O23^2+(I$10*1000))/(I$10*1000),2.7182818)/2.54</f>
        <v>3.04833755004139</v>
      </c>
      <c r="J23" s="51" t="n">
        <f aca="false">100*($N23/(2*J$11*$I$6))*LOG((J$11*$O23^2+(J$10*1000))/(J$10*1000),2.7182818)/2.54</f>
        <v>4.62248422424116</v>
      </c>
      <c r="K23" s="51" t="n">
        <f aca="false">100*($N23/(2*K$11*$I$6))*LOG((K$11*$O23^2+(K$10*1000))/(K$10*1000),2.7182818)/2.54</f>
        <v>8.49133664963098</v>
      </c>
      <c r="N23" s="1" t="n">
        <f aca="false">C23*0.065</f>
        <v>24.375</v>
      </c>
      <c r="O23" s="50" t="n">
        <f aca="false">D23*12*2.54/100</f>
        <v>70.4631428874052</v>
      </c>
      <c r="P23" s="9" t="n">
        <f aca="false">C23*D23*D23/450240</f>
        <v>44.5124282982792</v>
      </c>
    </row>
    <row r="24" customFormat="false" ht="12.75" hidden="false" customHeight="false" outlineLevel="0" collapsed="false">
      <c r="C24" s="1" t="n">
        <f aca="false">C23+25</f>
        <v>400</v>
      </c>
      <c r="D24" s="51" t="n">
        <f aca="false">(450240*$E$3/($E$4+C24+$E$5*C24^3))^0.5</f>
        <v>226.512460444988</v>
      </c>
      <c r="E24" s="51" t="n">
        <f aca="false">100*($N24/(2*E$11*$I$6))*LOG((E$11*$O24^2+(E$10*1000))/(E$10*1000),2.7182818)/2.54</f>
        <v>0.103201486161774</v>
      </c>
      <c r="F24" s="51" t="n">
        <f aca="false">100*($N24/(2*F$11*$I$6))*LOG((F$11*$O24^2+(F$10*1000))/(F$10*1000),2.7182818)/2.54</f>
        <v>0.30617736143569</v>
      </c>
      <c r="G24" s="51" t="n">
        <f aca="false">100*($N24/(2*G$11*$I$6))*LOG((G$11*$O24^2+(G$10*1000))/(G$10*1000),2.7182818)/2.54</f>
        <v>0.979282353724442</v>
      </c>
      <c r="H24" s="51" t="n">
        <f aca="false">100*($N24/(2*H$11*$I$6))*LOG((H$11*$O24^2+(H$10*1000))/(H$10*1000),2.7182818)/2.54</f>
        <v>7.13290791059837</v>
      </c>
      <c r="I24" s="51" t="n">
        <f aca="false">100*($N24/(2*I$11*$I$6))*LOG((I$11*$O24^2+(I$10*1000))/(I$10*1000),2.7182818)/2.54</f>
        <v>3.1366636571115</v>
      </c>
      <c r="J24" s="51" t="n">
        <f aca="false">100*($N24/(2*J$11*$I$6))*LOG((J$11*$O24^2+(J$10*1000))/(J$10*1000),2.7182818)/2.54</f>
        <v>4.77006613542674</v>
      </c>
      <c r="K24" s="51" t="n">
        <f aca="false">100*($N24/(2*K$11*$I$6))*LOG((K$11*$O24^2+(K$10*1000))/(K$10*1000),2.7182818)/2.54</f>
        <v>8.80627286930964</v>
      </c>
      <c r="N24" s="1" t="n">
        <f aca="false">C24*0.065</f>
        <v>26</v>
      </c>
      <c r="O24" s="50" t="n">
        <f aca="false">D24*12*2.54/100</f>
        <v>69.0409979436322</v>
      </c>
      <c r="P24" s="9" t="n">
        <f aca="false">C24*D24*D24/450240</f>
        <v>45.5827067669173</v>
      </c>
    </row>
    <row r="25" customFormat="false" ht="12.75" hidden="false" customHeight="false" outlineLevel="0" collapsed="false">
      <c r="C25" s="1" t="n">
        <f aca="false">C24+25</f>
        <v>425</v>
      </c>
      <c r="D25" s="51" t="n">
        <f aca="false">(450240*$E$3/($E$4+C25+$E$5*C25^3))^0.5</f>
        <v>221.96779566253</v>
      </c>
      <c r="E25" s="51" t="n">
        <f aca="false">100*($N25/(2*E$11*$I$6))*LOG((E$11*$O25^2+(E$10*1000))/(E$10*1000),2.7182818)/2.54</f>
        <v>0.105442454265989</v>
      </c>
      <c r="F25" s="51" t="n">
        <f aca="false">100*($N25/(2*F$11*$I$6))*LOG((F$11*$O25^2+(F$10*1000))/(F$10*1000),2.7182818)/2.54</f>
        <v>0.312723402202785</v>
      </c>
      <c r="G25" s="51" t="n">
        <f aca="false">100*($N25/(2*G$11*$I$6))*LOG((G$11*$O25^2+(G$10*1000))/(G$10*1000),2.7182818)/2.54</f>
        <v>1.00243889210855</v>
      </c>
      <c r="H25" s="51" t="n">
        <f aca="false">100*($N25/(2*H$11*$I$6))*LOG((H$11*$O25^2+(H$10*1000))/(H$10*1000),2.7182818)/2.54</f>
        <v>7.36582069279753</v>
      </c>
      <c r="I25" s="51" t="n">
        <f aca="false">100*($N25/(2*I$11*$I$6))*LOG((I$11*$O25^2+(I$10*1000))/(I$10*1000),2.7182818)/2.54</f>
        <v>3.21513222072318</v>
      </c>
      <c r="J25" s="51" t="n">
        <f aca="false">100*($N25/(2*J$11*$I$6))*LOG((J$11*$O25^2+(J$10*1000))/(J$10*1000),2.7182818)/2.54</f>
        <v>4.9030411841348</v>
      </c>
      <c r="K25" s="51" t="n">
        <f aca="false">100*($N25/(2*K$11*$I$6))*LOG((K$11*$O25^2+(K$10*1000))/(K$10*1000),2.7182818)/2.54</f>
        <v>9.09628185632335</v>
      </c>
      <c r="N25" s="1" t="n">
        <f aca="false">C25*0.065</f>
        <v>27.625</v>
      </c>
      <c r="O25" s="50" t="n">
        <f aca="false">D25*12*2.54/100</f>
        <v>67.6557841179393</v>
      </c>
      <c r="P25" s="9" t="n">
        <f aca="false">C25*D25*D25/450240</f>
        <v>46.5076925246429</v>
      </c>
    </row>
    <row r="26" customFormat="false" ht="12.75" hidden="false" customHeight="false" outlineLevel="0" collapsed="false">
      <c r="C26" s="1" t="n">
        <f aca="false">C25+25</f>
        <v>450</v>
      </c>
      <c r="D26" s="51" t="n">
        <f aca="false">(450240*$E$3/($E$4+C26+$E$5*C26^3))^0.5</f>
        <v>217.535721227002</v>
      </c>
      <c r="E26" s="51" t="n">
        <f aca="false">100*($N26/(2*E$11*$I$6))*LOG((E$11*$O26^2+(E$10*1000))/(E$10*1000),2.7182818)/2.54</f>
        <v>0.107374140110063</v>
      </c>
      <c r="F26" s="51" t="n">
        <f aca="false">100*($N26/(2*F$11*$I$6))*LOG((F$11*$O26^2+(F$10*1000))/(F$10*1000),2.7182818)/2.54</f>
        <v>0.318352370470243</v>
      </c>
      <c r="G26" s="51" t="n">
        <f aca="false">100*($N26/(2*G$11*$I$6))*LOG((G$11*$O26^2+(G$10*1000))/(G$10*1000),2.7182818)/2.54</f>
        <v>1.02266183108338</v>
      </c>
      <c r="H26" s="51" t="n">
        <f aca="false">100*($N26/(2*H$11*$I$6))*LOG((H$11*$O26^2+(H$10*1000))/(H$10*1000),2.7182818)/2.54</f>
        <v>7.57906254061406</v>
      </c>
      <c r="I26" s="51" t="n">
        <f aca="false">100*($N26/(2*I$11*$I$6))*LOG((I$11*$O26^2+(I$10*1000))/(I$10*1000),2.7182818)/2.54</f>
        <v>3.28424146287913</v>
      </c>
      <c r="J26" s="51" t="n">
        <f aca="false">100*($N26/(2*J$11*$I$6))*LOG((J$11*$O26^2+(J$10*1000))/(J$10*1000),2.7182818)/2.54</f>
        <v>5.02203775535661</v>
      </c>
      <c r="K26" s="51" t="n">
        <f aca="false">100*($N26/(2*K$11*$I$6))*LOG((K$11*$O26^2+(K$10*1000))/(K$10*1000),2.7182818)/2.54</f>
        <v>9.36212131175188</v>
      </c>
      <c r="N26" s="1" t="n">
        <f aca="false">C26*0.065</f>
        <v>29.25</v>
      </c>
      <c r="O26" s="50" t="n">
        <f aca="false">D26*12*2.54/100</f>
        <v>66.3048878299902</v>
      </c>
      <c r="P26" s="9" t="n">
        <f aca="false">C26*D26*D26/450240</f>
        <v>47.2965651749919</v>
      </c>
    </row>
    <row r="27" customFormat="false" ht="12.75" hidden="false" customHeight="false" outlineLevel="0" collapsed="false">
      <c r="C27" s="1" t="n">
        <f aca="false">C26+25</f>
        <v>475</v>
      </c>
      <c r="D27" s="51" t="n">
        <f aca="false">(450240*$E$3/($E$4+C27+$E$5*C27^3))^0.5</f>
        <v>213.209000229328</v>
      </c>
      <c r="E27" s="51" t="n">
        <f aca="false">100*($N27/(2*E$11*$I$6))*LOG((E$11*$O27^2+(E$10*1000))/(E$10*1000),2.7182818)/2.54</f>
        <v>0.109014993976191</v>
      </c>
      <c r="F27" s="51" t="n">
        <f aca="false">100*($N27/(2*F$11*$I$6))*LOG((F$11*$O27^2+(F$10*1000))/(F$10*1000),2.7182818)/2.54</f>
        <v>0.323119776691853</v>
      </c>
      <c r="G27" s="51" t="n">
        <f aca="false">100*($N27/(2*G$11*$I$6))*LOG((G$11*$O27^2+(G$10*1000))/(G$10*1000),2.7182818)/2.54</f>
        <v>1.04011129773889</v>
      </c>
      <c r="H27" s="51" t="n">
        <f aca="false">100*($N27/(2*H$11*$I$6))*LOG((H$11*$O27^2+(H$10*1000))/(H$10*1000),2.7182818)/2.54</f>
        <v>7.77325371827624</v>
      </c>
      <c r="I27" s="51" t="n">
        <f aca="false">100*($N27/(2*I$11*$I$6))*LOG((I$11*$O27^2+(I$10*1000))/(I$10*1000),2.7182818)/2.54</f>
        <v>3.34446855362087</v>
      </c>
      <c r="J27" s="51" t="n">
        <f aca="false">100*($N27/(2*J$11*$I$6))*LOG((J$11*$O27^2+(J$10*1000))/(J$10*1000),2.7182818)/2.54</f>
        <v>5.12766427424247</v>
      </c>
      <c r="K27" s="51" t="n">
        <f aca="false">100*($N27/(2*K$11*$I$6))*LOG((K$11*$O27^2+(K$10*1000))/(K$10*1000),2.7182818)/2.54</f>
        <v>9.60453707769516</v>
      </c>
      <c r="N27" s="1" t="n">
        <f aca="false">C27*0.065</f>
        <v>30.875</v>
      </c>
      <c r="O27" s="50" t="n">
        <f aca="false">D27*12*2.54/100</f>
        <v>64.9861032698993</v>
      </c>
      <c r="P27" s="9" t="n">
        <f aca="false">C27*D27*D27/450240</f>
        <v>47.9579489714933</v>
      </c>
    </row>
    <row r="28" customFormat="false" ht="12.75" hidden="false" customHeight="false" outlineLevel="0" collapsed="false">
      <c r="C28" s="1" t="n">
        <f aca="false">C27+25</f>
        <v>500</v>
      </c>
      <c r="D28" s="51" t="n">
        <f aca="false">(450240*$E$3/($E$4+C28+$E$5*C28^3))^0.5</f>
        <v>208.981530284377</v>
      </c>
      <c r="E28" s="51" t="n">
        <f aca="false">100*($N28/(2*E$11*$I$6))*LOG((E$11*$O28^2+(E$10*1000))/(E$10*1000),2.7182818)/2.54</f>
        <v>0.110382567055653</v>
      </c>
      <c r="F28" s="51" t="n">
        <f aca="false">100*($N28/(2*F$11*$I$6))*LOG((F$11*$O28^2+(F$10*1000))/(F$10*1000),2.7182818)/2.54</f>
        <v>0.327078353388275</v>
      </c>
      <c r="G28" s="51" t="n">
        <f aca="false">100*($N28/(2*G$11*$I$6))*LOG((G$11*$O28^2+(G$10*1000))/(G$10*1000),2.7182818)/2.54</f>
        <v>1.05494083680196</v>
      </c>
      <c r="H28" s="51" t="n">
        <f aca="false">100*($N28/(2*H$11*$I$6))*LOG((H$11*$O28^2+(H$10*1000))/(H$10*1000),2.7182818)/2.54</f>
        <v>7.94901032601343</v>
      </c>
      <c r="I28" s="51" t="n">
        <f aca="false">100*($N28/(2*I$11*$I$6))*LOG((I$11*$O28^2+(I$10*1000))/(I$10*1000),2.7182818)/2.54</f>
        <v>3.39627363356983</v>
      </c>
      <c r="J28" s="51" t="n">
        <f aca="false">100*($N28/(2*J$11*$I$6))*LOG((J$11*$O28^2+(J$10*1000))/(J$10*1000),2.7182818)/2.54</f>
        <v>5.22051427115038</v>
      </c>
      <c r="K28" s="51" t="n">
        <f aca="false">100*($N28/(2*K$11*$I$6))*LOG((K$11*$O28^2+(K$10*1000))/(K$10*1000),2.7182818)/2.54</f>
        <v>9.82427071768348</v>
      </c>
      <c r="N28" s="1" t="n">
        <f aca="false">C28*0.065</f>
        <v>32.5</v>
      </c>
      <c r="O28" s="50" t="n">
        <f aca="false">D28*12*2.54/100</f>
        <v>63.6975704306781</v>
      </c>
      <c r="P28" s="9" t="n">
        <f aca="false">C28*D28*D28/450240</f>
        <v>48.5</v>
      </c>
    </row>
    <row r="29" customFormat="false" ht="12.75" hidden="false" customHeight="false" outlineLevel="0" collapsed="false">
      <c r="C29" s="1" t="n">
        <f aca="false">C28+25</f>
        <v>525</v>
      </c>
      <c r="D29" s="51" t="n">
        <f aca="false">(450240*$E$3/($E$4+C29+$E$5*C29^3))^0.5</f>
        <v>204.848169351152</v>
      </c>
      <c r="E29" s="51" t="n">
        <f aca="false">100*($N29/(2*E$11*$I$6))*LOG((E$11*$O29^2+(E$10*1000))/(E$10*1000),2.7182818)/2.54</f>
        <v>0.111493640776416</v>
      </c>
      <c r="F29" s="51" t="n">
        <f aca="false">100*($N29/(2*F$11*$I$6))*LOG((F$11*$O29^2+(F$10*1000))/(F$10*1000),2.7182818)/2.54</f>
        <v>0.330278451290187</v>
      </c>
      <c r="G29" s="51" t="n">
        <f aca="false">100*($N29/(2*G$11*$I$6))*LOG((G$11*$O29^2+(G$10*1000))/(G$10*1000),2.7182818)/2.54</f>
        <v>1.06729843681435</v>
      </c>
      <c r="H29" s="51" t="n">
        <f aca="false">100*($N29/(2*H$11*$I$6))*LOG((H$11*$O29^2+(H$10*1000))/(H$10*1000),2.7182818)/2.54</f>
        <v>8.10694884812535</v>
      </c>
      <c r="I29" s="51" t="n">
        <f aca="false">100*($N29/(2*I$11*$I$6))*LOG((I$11*$O29^2+(I$10*1000))/(I$10*1000),2.7182818)/2.54</f>
        <v>3.44010273842656</v>
      </c>
      <c r="J29" s="51" t="n">
        <f aca="false">100*($N29/(2*J$11*$I$6))*LOG((J$11*$O29^2+(J$10*1000))/(J$10*1000),2.7182818)/2.54</f>
        <v>5.30117002317254</v>
      </c>
      <c r="K29" s="51" t="n">
        <f aca="false">100*($N29/(2*K$11*$I$6))*LOG((K$11*$O29^2+(K$10*1000))/(K$10*1000),2.7182818)/2.54</f>
        <v>10.0220650992145</v>
      </c>
      <c r="N29" s="1" t="n">
        <f aca="false">C29*0.065</f>
        <v>34.125</v>
      </c>
      <c r="O29" s="50" t="n">
        <f aca="false">D29*12*2.54/100</f>
        <v>62.4377220182312</v>
      </c>
      <c r="P29" s="9" t="n">
        <f aca="false">C29*D29*D29/450240</f>
        <v>48.9304716493917</v>
      </c>
    </row>
    <row r="30" customFormat="false" ht="12.75" hidden="false" customHeight="false" outlineLevel="0" collapsed="false">
      <c r="C30" s="1" t="n">
        <f aca="false">C29+25</f>
        <v>550</v>
      </c>
      <c r="D30" s="51" t="n">
        <f aca="false">(450240*$E$3/($E$4+C30+$E$5*C30^3))^0.5</f>
        <v>200.804586016613</v>
      </c>
      <c r="E30" s="51" t="n">
        <f aca="false">100*($N30/(2*E$11*$I$6))*LOG((E$11*$O30^2+(E$10*1000))/(E$10*1000),2.7182818)/2.54</f>
        <v>0.112364320845407</v>
      </c>
      <c r="F30" s="51" t="n">
        <f aca="false">100*($N30/(2*F$11*$I$6))*LOG((F$11*$O30^2+(F$10*1000))/(F$10*1000),2.7182818)/2.54</f>
        <v>0.332768328567143</v>
      </c>
      <c r="G30" s="51" t="n">
        <f aca="false">100*($N30/(2*G$11*$I$6))*LOG((G$11*$O30^2+(G$10*1000))/(G$10*1000),2.7182818)/2.54</f>
        <v>1.07732725767513</v>
      </c>
      <c r="H30" s="51" t="n">
        <f aca="false">100*($N30/(2*H$11*$I$6))*LOG((H$11*$O30^2+(H$10*1000))/(H$10*1000),2.7182818)/2.54</f>
        <v>8.24768929526558</v>
      </c>
      <c r="I30" s="51" t="n">
        <f aca="false">100*($N30/(2*I$11*$I$6))*LOG((I$11*$O30^2+(I$10*1000))/(I$10*1000),2.7182818)/2.54</f>
        <v>3.47638983495282</v>
      </c>
      <c r="J30" s="51" t="n">
        <f aca="false">100*($N30/(2*J$11*$I$6))*LOG((J$11*$O30^2+(J$10*1000))/(J$10*1000),2.7182818)/2.54</f>
        <v>5.37020501995119</v>
      </c>
      <c r="K30" s="51" t="n">
        <f aca="false">100*($N30/(2*K$11*$I$6))*LOG((K$11*$O30^2+(K$10*1000))/(K$10*1000),2.7182818)/2.54</f>
        <v>10.1986682648058</v>
      </c>
      <c r="N30" s="1" t="n">
        <f aca="false">C30*0.065</f>
        <v>35.75</v>
      </c>
      <c r="O30" s="50" t="n">
        <f aca="false">D30*12*2.54/100</f>
        <v>61.2052378178636</v>
      </c>
      <c r="P30" s="9" t="n">
        <f aca="false">C30*D30*D30/450240</f>
        <v>49.2567629951067</v>
      </c>
    </row>
    <row r="31" customFormat="false" ht="12.75" hidden="false" customHeight="false" outlineLevel="0" collapsed="false">
      <c r="C31" s="1" t="n">
        <f aca="false">C30+25</f>
        <v>575</v>
      </c>
      <c r="D31" s="51" t="n">
        <f aca="false">(450240*$E$3/($E$4+C31+$E$5*C31^3))^0.5</f>
        <v>196.847130524147</v>
      </c>
      <c r="E31" s="51" t="n">
        <f aca="false">100*($N31/(2*E$11*$I$6))*LOG((E$11*$O31^2+(E$10*1000))/(E$10*1000),2.7182818)/2.54</f>
        <v>0.113010103561864</v>
      </c>
      <c r="F31" s="51" t="n">
        <f aca="false">100*($N31/(2*F$11*$I$6))*LOG((F$11*$O31^2+(F$10*1000))/(F$10*1000),2.7182818)/2.54</f>
        <v>0.334594356172878</v>
      </c>
      <c r="G31" s="51" t="n">
        <f aca="false">100*($N31/(2*G$11*$I$6))*LOG((G$11*$O31^2+(G$10*1000))/(G$10*1000),2.7182818)/2.54</f>
        <v>1.08516612102666</v>
      </c>
      <c r="H31" s="51" t="n">
        <f aca="false">100*($N31/(2*H$11*$I$6))*LOG((H$11*$O31^2+(H$10*1000))/(H$10*1000),2.7182818)/2.54</f>
        <v>8.37185715149701</v>
      </c>
      <c r="I31" s="51" t="n">
        <f aca="false">100*($N31/(2*I$11*$I$6))*LOG((I$11*$O31^2+(I$10*1000))/(I$10*1000),2.7182818)/2.54</f>
        <v>3.50555814514638</v>
      </c>
      <c r="J31" s="51" t="n">
        <f aca="false">100*($N31/(2*J$11*$I$6))*LOG((J$11*$O31^2+(J$10*1000))/(J$10*1000),2.7182818)/2.54</f>
        <v>5.42818546735567</v>
      </c>
      <c r="K31" s="51" t="n">
        <f aca="false">100*($N31/(2*K$11*$I$6))*LOG((K$11*$O31^2+(K$10*1000))/(K$10*1000),2.7182818)/2.54</f>
        <v>10.3548358448662</v>
      </c>
      <c r="N31" s="1" t="n">
        <f aca="false">C31*0.065</f>
        <v>37.375</v>
      </c>
      <c r="O31" s="50" t="n">
        <f aca="false">D31*12*2.54/100</f>
        <v>59.9990053837599</v>
      </c>
      <c r="P31" s="9" t="n">
        <f aca="false">C31*D31*D31/450240</f>
        <v>49.4859538412058</v>
      </c>
    </row>
    <row r="32" customFormat="false" ht="12.75" hidden="false" customHeight="false" outlineLevel="0" collapsed="false">
      <c r="C32" s="1" t="n">
        <f aca="false">C31+25</f>
        <v>600</v>
      </c>
      <c r="D32" s="51" t="n">
        <f aca="false">(450240*$E$3/($E$4+C32+$E$5*C32^3))^0.5</f>
        <v>192.972723545951</v>
      </c>
      <c r="E32" s="51" t="n">
        <f aca="false">100*($N32/(2*E$11*$I$6))*LOG((E$11*$O32^2+(E$10*1000))/(E$10*1000),2.7182818)/2.54</f>
        <v>0.113445920625391</v>
      </c>
      <c r="F32" s="51" t="n">
        <f aca="false">100*($N32/(2*F$11*$I$6))*LOG((F$11*$O32^2+(F$10*1000))/(F$10*1000),2.7182818)/2.54</f>
        <v>0.335801158220114</v>
      </c>
      <c r="G32" s="51" t="n">
        <f aca="false">100*($N32/(2*G$11*$I$6))*LOG((G$11*$O32^2+(G$10*1000))/(G$10*1000),2.7182818)/2.54</f>
        <v>1.09094981498486</v>
      </c>
      <c r="H32" s="51" t="n">
        <f aca="false">100*($N32/(2*H$11*$I$6))*LOG((H$11*$O32^2+(H$10*1000))/(H$10*1000),2.7182818)/2.54</f>
        <v>8.48008431425572</v>
      </c>
      <c r="I32" s="51" t="n">
        <f aca="false">100*($N32/(2*I$11*$I$6))*LOG((I$11*$O32^2+(I$10*1000))/(I$10*1000),2.7182818)/2.54</f>
        <v>3.52802090840387</v>
      </c>
      <c r="J32" s="51" t="n">
        <f aca="false">100*($N32/(2*J$11*$I$6))*LOG((J$11*$O32^2+(J$10*1000))/(J$10*1000),2.7182818)/2.54</f>
        <v>5.47567101433326</v>
      </c>
      <c r="K32" s="51" t="n">
        <f aca="false">100*($N32/(2*K$11*$I$6))*LOG((K$11*$O32^2+(K$10*1000))/(K$10*1000),2.7182818)/2.54</f>
        <v>10.4913322389825</v>
      </c>
      <c r="N32" s="1" t="n">
        <f aca="false">C32*0.065</f>
        <v>39</v>
      </c>
      <c r="O32" s="50" t="n">
        <f aca="false">D32*12*2.54/100</f>
        <v>58.818086136806</v>
      </c>
      <c r="P32" s="9" t="n">
        <f aca="false">C32*D32*D32/450240</f>
        <v>49.62482946794</v>
      </c>
    </row>
    <row r="33" customFormat="false" ht="12.75" hidden="false" customHeight="false" outlineLevel="0" collapsed="false">
      <c r="C33" s="1" t="n">
        <f aca="false">C32+25</f>
        <v>625</v>
      </c>
      <c r="D33" s="51" t="n">
        <f aca="false">(450240*$E$3/($E$4+C33+$E$5*C33^3))^0.5</f>
        <v>189.178760248251</v>
      </c>
      <c r="E33" s="51" t="n">
        <f aca="false">100*($N33/(2*E$11*$I$6))*LOG((E$11*$O33^2+(E$10*1000))/(E$10*1000),2.7182818)/2.54</f>
        <v>0.113686167571779</v>
      </c>
      <c r="F33" s="51" t="n">
        <f aca="false">100*($N33/(2*F$11*$I$6))*LOG((F$11*$O33^2+(F$10*1000))/(F$10*1000),2.7182818)/2.54</f>
        <v>0.336431702938346</v>
      </c>
      <c r="G33" s="51" t="n">
        <f aca="false">100*($N33/(2*G$11*$I$6))*LOG((G$11*$O33^2+(G$10*1000))/(G$10*1000),2.7182818)/2.54</f>
        <v>1.09480925642356</v>
      </c>
      <c r="H33" s="51" t="n">
        <f aca="false">100*($N33/(2*H$11*$I$6))*LOG((H$11*$O33^2+(H$10*1000))/(H$10*1000),2.7182818)/2.54</f>
        <v>8.57300919654819</v>
      </c>
      <c r="I33" s="51" t="n">
        <f aca="false">100*($N33/(2*I$11*$I$6))*LOG((I$11*$O33^2+(I$10*1000))/(I$10*1000),2.7182818)/2.54</f>
        <v>3.54418170889776</v>
      </c>
      <c r="J33" s="51" t="n">
        <f aca="false">100*($N33/(2*J$11*$I$6))*LOG((J$11*$O33^2+(J$10*1000))/(J$10*1000),2.7182818)/2.54</f>
        <v>5.51321486426462</v>
      </c>
      <c r="K33" s="51" t="n">
        <f aca="false">100*($N33/(2*K$11*$I$6))*LOG((K$11*$O33^2+(K$10*1000))/(K$10*1000),2.7182818)/2.54</f>
        <v>10.6089307698552</v>
      </c>
      <c r="N33" s="1" t="n">
        <f aca="false">C33*0.065</f>
        <v>40.625</v>
      </c>
      <c r="O33" s="50" t="n">
        <f aca="false">D33*12*2.54/100</f>
        <v>57.661686123667</v>
      </c>
      <c r="P33" s="9" t="n">
        <f aca="false">C33*D33*D33/450240</f>
        <v>49.6798975672215</v>
      </c>
    </row>
    <row r="34" customFormat="false" ht="12.75" hidden="false" customHeight="false" outlineLevel="0" collapsed="false">
      <c r="C34" s="1" t="n">
        <f aca="false">C33+25</f>
        <v>650</v>
      </c>
      <c r="D34" s="51" t="n">
        <f aca="false">(450240*$E$3/($E$4+C34+$E$5*C34^3))^0.5</f>
        <v>185.463027621345</v>
      </c>
      <c r="E34" s="51" t="n">
        <f aca="false">100*($N34/(2*E$11*$I$6))*LOG((E$11*$O34^2+(E$10*1000))/(E$10*1000),2.7182818)/2.54</f>
        <v>0.113744720063415</v>
      </c>
      <c r="F34" s="51" t="n">
        <f aca="false">100*($N34/(2*F$11*$I$6))*LOG((F$11*$O34^2+(F$10*1000))/(F$10*1000),2.7182818)/2.54</f>
        <v>0.336527356985224</v>
      </c>
      <c r="G34" s="51" t="n">
        <f aca="false">100*($N34/(2*G$11*$I$6))*LOG((G$11*$O34^2+(G$10*1000))/(G$10*1000),2.7182818)/2.54</f>
        <v>1.09687154700993</v>
      </c>
      <c r="H34" s="51" t="n">
        <f aca="false">100*($N34/(2*H$11*$I$6))*LOG((H$11*$O34^2+(H$10*1000))/(H$10*1000),2.7182818)/2.54</f>
        <v>8.65127614431121</v>
      </c>
      <c r="I34" s="51" t="n">
        <f aca="false">100*($N34/(2*I$11*$I$6))*LOG((I$11*$O34^2+(I$10*1000))/(I$10*1000),2.7182818)/2.54</f>
        <v>3.554434476089</v>
      </c>
      <c r="J34" s="51" t="n">
        <f aca="false">100*($N34/(2*J$11*$I$6))*LOG((J$11*$O34^2+(J$10*1000))/(J$10*1000),2.7182818)/2.54</f>
        <v>5.54136341127118</v>
      </c>
      <c r="K34" s="51" t="n">
        <f aca="false">100*($N34/(2*K$11*$I$6))*LOG((K$11*$O34^2+(K$10*1000))/(K$10*1000),2.7182818)/2.54</f>
        <v>10.7084129946522</v>
      </c>
      <c r="N34" s="1" t="n">
        <f aca="false">C34*0.065</f>
        <v>42.25</v>
      </c>
      <c r="O34" s="50" t="n">
        <f aca="false">D34*12*2.54/100</f>
        <v>56.529130818986</v>
      </c>
      <c r="P34" s="9" t="n">
        <f aca="false">C34*D34*D34/450240</f>
        <v>49.6573993856817</v>
      </c>
    </row>
    <row r="35" customFormat="false" ht="12.75" hidden="false" customHeight="false" outlineLevel="0" collapsed="false">
      <c r="C35" s="1" t="n">
        <f aca="false">C34+25</f>
        <v>675</v>
      </c>
      <c r="D35" s="51" t="n">
        <f aca="false">(450240*$E$3/($E$4+C35+$E$5*C35^3))^0.5</f>
        <v>181.823633374413</v>
      </c>
      <c r="E35" s="51" t="n">
        <f aca="false">100*($N35/(2*E$11*$I$6))*LOG((E$11*$O35^2+(E$10*1000))/(E$10*1000),2.7182818)/2.54</f>
        <v>0.113634941498464</v>
      </c>
      <c r="F35" s="51" t="n">
        <f aca="false">100*($N35/(2*F$11*$I$6))*LOG((F$11*$O35^2+(F$10*1000))/(F$10*1000),2.7182818)/2.54</f>
        <v>0.336127913548415</v>
      </c>
      <c r="G35" s="51" t="n">
        <f aca="false">100*($N35/(2*G$11*$I$6))*LOG((G$11*$O35^2+(G$10*1000))/(G$10*1000),2.7182818)/2.54</f>
        <v>1.09725995317034</v>
      </c>
      <c r="H35" s="51" t="n">
        <f aca="false">100*($N35/(2*H$11*$I$6))*LOG((H$11*$O35^2+(H$10*1000))/(H$10*1000),2.7182818)/2.54</f>
        <v>8.71553430705893</v>
      </c>
      <c r="I35" s="51" t="n">
        <f aca="false">100*($N35/(2*I$11*$I$6))*LOG((I$11*$O35^2+(I$10*1000))/(I$10*1000),2.7182818)/2.54</f>
        <v>3.55916324951252</v>
      </c>
      <c r="J35" s="51" t="n">
        <f aca="false">100*($N35/(2*J$11*$I$6))*LOG((J$11*$O35^2+(J$10*1000))/(J$10*1000),2.7182818)/2.54</f>
        <v>5.56065552333791</v>
      </c>
      <c r="K35" s="51" t="n">
        <f aca="false">100*($N35/(2*K$11*$I$6))*LOG((K$11*$O35^2+(K$10*1000))/(K$10*1000),2.7182818)/2.54</f>
        <v>10.7905673409854</v>
      </c>
      <c r="N35" s="1" t="n">
        <f aca="false">C35*0.065</f>
        <v>43.875</v>
      </c>
      <c r="O35" s="50" t="n">
        <f aca="false">D35*12*2.54/100</f>
        <v>55.4198434525212</v>
      </c>
      <c r="P35" s="9" t="n">
        <f aca="false">C35*D35*D35/450240</f>
        <v>49.563316711297</v>
      </c>
    </row>
    <row r="36" customFormat="false" ht="12.75" hidden="false" customHeight="false" outlineLevel="0" collapsed="false">
      <c r="C36" s="1" t="n">
        <f aca="false">C35+25</f>
        <v>700</v>
      </c>
      <c r="D36" s="51" t="n">
        <f aca="false">(450240*$E$3/($E$4+C36+$E$5*C36^3))^0.5</f>
        <v>178.258944951384</v>
      </c>
      <c r="E36" s="51" t="n">
        <f aca="false">100*($N36/(2*E$11*$I$6))*LOG((E$11*$O36^2+(E$10*1000))/(E$10*1000),2.7182818)/2.54</f>
        <v>0.113369684755323</v>
      </c>
      <c r="F36" s="51" t="n">
        <f aca="false">100*($N36/(2*F$11*$I$6))*LOG((F$11*$O36^2+(F$10*1000))/(F$10*1000),2.7182818)/2.54</f>
        <v>0.335271602699848</v>
      </c>
      <c r="G36" s="51" t="n">
        <f aca="false">100*($N36/(2*G$11*$I$6))*LOG((G$11*$O36^2+(G$10*1000))/(G$10*1000),2.7182818)/2.54</f>
        <v>1.09609383494826</v>
      </c>
      <c r="H36" s="51" t="n">
        <f aca="false">100*($N36/(2*H$11*$I$6))*LOG((H$11*$O36^2+(H$10*1000))/(H$10*1000),2.7182818)/2.54</f>
        <v>8.76643608618222</v>
      </c>
      <c r="I36" s="51" t="n">
        <f aca="false">100*($N36/(2*I$11*$I$6))*LOG((I$11*$O36^2+(I$10*1000))/(I$10*1000),2.7182818)/2.54</f>
        <v>3.55874178420775</v>
      </c>
      <c r="J36" s="51" t="n">
        <f aca="false">100*($N36/(2*J$11*$I$6))*LOG((J$11*$O36^2+(J$10*1000))/(J$10*1000),2.7182818)/2.54</f>
        <v>5.5716215773088</v>
      </c>
      <c r="K36" s="51" t="n">
        <f aca="false">100*($N36/(2*K$11*$I$6))*LOG((K$11*$O36^2+(K$10*1000))/(K$10*1000),2.7182818)/2.54</f>
        <v>10.856187218383</v>
      </c>
      <c r="N36" s="1" t="n">
        <f aca="false">C36*0.065</f>
        <v>45.5</v>
      </c>
      <c r="O36" s="50" t="n">
        <f aca="false">D36*12*2.54/100</f>
        <v>54.3333264211817</v>
      </c>
      <c r="P36" s="9" t="n">
        <f aca="false">C36*D36*D36/450240</f>
        <v>49.4033760186263</v>
      </c>
    </row>
    <row r="37" customFormat="false" ht="12.75" hidden="false" customHeight="false" outlineLevel="0" collapsed="false">
      <c r="C37" s="1" t="n">
        <f aca="false">C36+25</f>
        <v>725</v>
      </c>
      <c r="D37" s="51" t="n">
        <f aca="false">(450240*$E$3/($E$4+C37+$E$5*C37^3))^0.5</f>
        <v>174.767537426806</v>
      </c>
      <c r="E37" s="51" t="n">
        <f aca="false">100*($N37/(2*E$11*$I$6))*LOG((E$11*$O37^2+(E$10*1000))/(E$10*1000),2.7182818)/2.54</f>
        <v>0.11296129033569</v>
      </c>
      <c r="F37" s="51" t="n">
        <f aca="false">100*($N37/(2*F$11*$I$6))*LOG((F$11*$O37^2+(F$10*1000))/(F$10*1000),2.7182818)/2.54</f>
        <v>0.333995090783814</v>
      </c>
      <c r="G37" s="51" t="n">
        <f aca="false">100*($N37/(2*G$11*$I$6))*LOG((G$11*$O37^2+(G$10*1000))/(G$10*1000),2.7182818)/2.54</f>
        <v>1.09348854416191</v>
      </c>
      <c r="H37" s="51" t="n">
        <f aca="false">100*($N37/(2*H$11*$I$6))*LOG((H$11*$O37^2+(H$10*1000))/(H$10*1000),2.7182818)/2.54</f>
        <v>8.80463527221342</v>
      </c>
      <c r="I37" s="51" t="n">
        <f aca="false">100*($N37/(2*I$11*$I$6))*LOG((I$11*$O37^2+(I$10*1000))/(I$10*1000),2.7182818)/2.54</f>
        <v>3.55353306008344</v>
      </c>
      <c r="J37" s="51" t="n">
        <f aca="false">100*($N37/(2*J$11*$I$6))*LOG((J$11*$O37^2+(J$10*1000))/(J$10*1000),2.7182818)/2.54</f>
        <v>5.57478233545981</v>
      </c>
      <c r="K37" s="51" t="n">
        <f aca="false">100*($N37/(2*K$11*$I$6))*LOG((K$11*$O37^2+(K$10*1000))/(K$10*1000),2.7182818)/2.54</f>
        <v>10.906068740619</v>
      </c>
      <c r="N37" s="1" t="n">
        <f aca="false">C37*0.065</f>
        <v>47.125</v>
      </c>
      <c r="O37" s="50" t="n">
        <f aca="false">D37*12*2.54/100</f>
        <v>53.2691454076905</v>
      </c>
      <c r="P37" s="9" t="n">
        <f aca="false">C37*D37*D37/450240</f>
        <v>49.1830508178234</v>
      </c>
    </row>
    <row r="38" customFormat="false" ht="12.75" hidden="false" customHeight="false" outlineLevel="0" collapsed="false">
      <c r="C38" s="1" t="n">
        <f aca="false">C37+25</f>
        <v>750</v>
      </c>
      <c r="D38" s="51" t="n">
        <f aca="false">(450240*$E$3/($E$4+C38+$E$5*C38^3))^0.5</f>
        <v>171.348149203002</v>
      </c>
      <c r="E38" s="51" t="n">
        <f aca="false">100*($N38/(2*E$11*$I$6))*LOG((E$11*$O38^2+(E$10*1000))/(E$10*1000),2.7182818)/2.54</f>
        <v>0.112421582696252</v>
      </c>
      <c r="F38" s="51" t="n">
        <f aca="false">100*($N38/(2*F$11*$I$6))*LOG((F$11*$O38^2+(F$10*1000))/(F$10*1000),2.7182818)/2.54</f>
        <v>0.332333474187783</v>
      </c>
      <c r="G38" s="51" t="n">
        <f aca="false">100*($N38/(2*G$11*$I$6))*LOG((G$11*$O38^2+(G$10*1000))/(G$10*1000),2.7182818)/2.54</f>
        <v>1.08955530828789</v>
      </c>
      <c r="H38" s="51" t="n">
        <f aca="false">100*($N38/(2*H$11*$I$6))*LOG((H$11*$O38^2+(H$10*1000))/(H$10*1000),2.7182818)/2.54</f>
        <v>8.8307849698422</v>
      </c>
      <c r="I38" s="51" t="n">
        <f aca="false">100*($N38/(2*I$11*$I$6))*LOG((I$11*$O38^2+(I$10*1000))/(I$10*1000),2.7182818)/2.54</f>
        <v>3.54388874688401</v>
      </c>
      <c r="J38" s="51" t="n">
        <f aca="false">100*($N38/(2*J$11*$I$6))*LOG((J$11*$O38^2+(J$10*1000))/(J$10*1000),2.7182818)/2.54</f>
        <v>5.5706477392664</v>
      </c>
      <c r="K38" s="51" t="n">
        <f aca="false">100*($N38/(2*K$11*$I$6))*LOG((K$11*$O38^2+(K$10*1000))/(K$10*1000),2.7182818)/2.54</f>
        <v>10.9410081793452</v>
      </c>
      <c r="N38" s="1" t="n">
        <f aca="false">C38*0.065</f>
        <v>48.75</v>
      </c>
      <c r="O38" s="50" t="n">
        <f aca="false">D38*12*2.54/100</f>
        <v>52.2269158770749</v>
      </c>
      <c r="P38" s="9" t="n">
        <f aca="false">C38*D38*D38/450240</f>
        <v>48.9075630252101</v>
      </c>
    </row>
    <row r="39" customFormat="false" ht="12.75" hidden="false" customHeight="false" outlineLevel="0" collapsed="false">
      <c r="C39" s="1" t="n">
        <f aca="false">C38+25</f>
        <v>775</v>
      </c>
      <c r="D39" s="51" t="n">
        <f aca="false">(450240*$E$3/($E$4+C39+$E$5*C39^3))^0.5</f>
        <v>167.99964456183</v>
      </c>
      <c r="E39" s="51" t="n">
        <f aca="false">100*($N39/(2*E$11*$I$6))*LOG((E$11*$O39^2+(E$10*1000))/(E$10*1000),2.7182818)/2.54</f>
        <v>0.111761866154697</v>
      </c>
      <c r="F39" s="51" t="n">
        <f aca="false">100*($N39/(2*F$11*$I$6))*LOG((F$11*$O39^2+(F$10*1000))/(F$10*1000),2.7182818)/2.54</f>
        <v>0.330320271625349</v>
      </c>
      <c r="G39" s="51" t="n">
        <f aca="false">100*($N39/(2*G$11*$I$6))*LOG((G$11*$O39^2+(G$10*1000))/(G$10*1000),2.7182818)/2.54</f>
        <v>1.08440111302069</v>
      </c>
      <c r="H39" s="51" t="n">
        <f aca="false">100*($N39/(2*H$11*$I$6))*LOG((H$11*$O39^2+(H$10*1000))/(H$10*1000),2.7182818)/2.54</f>
        <v>8.84553539738841</v>
      </c>
      <c r="I39" s="51" t="n">
        <f aca="false">100*($N39/(2*I$11*$I$6))*LOG((I$11*$O39^2+(I$10*1000))/(I$10*1000),2.7182818)/2.54</f>
        <v>3.53014866611563</v>
      </c>
      <c r="J39" s="51" t="n">
        <f aca="false">100*($N39/(2*J$11*$I$6))*LOG((J$11*$O39^2+(J$10*1000))/(J$10*1000),2.7182818)/2.54</f>
        <v>5.55971568306009</v>
      </c>
      <c r="K39" s="51" t="n">
        <f aca="false">100*($N39/(2*K$11*$I$6))*LOG((K$11*$O39^2+(K$10*1000))/(K$10*1000),2.7182818)/2.54</f>
        <v>10.9617992550558</v>
      </c>
      <c r="N39" s="1" t="n">
        <f aca="false">C39*0.065</f>
        <v>50.375</v>
      </c>
      <c r="O39" s="50" t="n">
        <f aca="false">D39*12*2.54/100</f>
        <v>51.2062916624457</v>
      </c>
      <c r="P39" s="9" t="n">
        <f aca="false">C39*D39*D39/450240</f>
        <v>48.5818839818727</v>
      </c>
    </row>
    <row r="40" customFormat="false" ht="12.75" hidden="false" customHeight="false" outlineLevel="0" collapsed="false">
      <c r="C40" s="1" t="n">
        <f aca="false">C39+25</f>
        <v>800</v>
      </c>
      <c r="D40" s="51" t="n">
        <f aca="false">(450240*$E$3/($E$4+C40+$E$5*C40^3))^0.5</f>
        <v>164.720982233811</v>
      </c>
      <c r="E40" s="51" t="n">
        <f aca="false">100*($N40/(2*E$11*$I$6))*LOG((E$11*$O40^2+(E$10*1000))/(E$10*1000),2.7182818)/2.54</f>
        <v>0.110992921411885</v>
      </c>
      <c r="F40" s="51" t="n">
        <f aca="false">100*($N40/(2*F$11*$I$6))*LOG((F$11*$O40^2+(F$10*1000))/(F$10*1000),2.7182818)/2.54</f>
        <v>0.327987418027678</v>
      </c>
      <c r="G40" s="51" t="n">
        <f aca="false">100*($N40/(2*G$11*$I$6))*LOG((G$11*$O40^2+(G$10*1000))/(G$10*1000),2.7182818)/2.54</f>
        <v>1.07812859343724</v>
      </c>
      <c r="H40" s="51" t="n">
        <f aca="false">100*($N40/(2*H$11*$I$6))*LOG((H$11*$O40^2+(H$10*1000))/(H$10*1000),2.7182818)/2.54</f>
        <v>8.84953163580719</v>
      </c>
      <c r="I40" s="51" t="n">
        <f aca="false">100*($N40/(2*I$11*$I$6))*LOG((I$11*$O40^2+(I$10*1000))/(I$10*1000),2.7182818)/2.54</f>
        <v>3.51264028218925</v>
      </c>
      <c r="J40" s="51" t="n">
        <f aca="false">100*($N40/(2*J$11*$I$6))*LOG((J$11*$O40^2+(J$10*1000))/(J$10*1000),2.7182818)/2.54</f>
        <v>5.54247081846758</v>
      </c>
      <c r="K40" s="51" t="n">
        <f aca="false">100*($N40/(2*K$11*$I$6))*LOG((K$11*$O40^2+(K$10*1000))/(K$10*1000),2.7182818)/2.54</f>
        <v>10.9692303574961</v>
      </c>
      <c r="N40" s="1" t="n">
        <f aca="false">C40*0.065</f>
        <v>52</v>
      </c>
      <c r="O40" s="50" t="n">
        <f aca="false">D40*12*2.54/100</f>
        <v>50.2069553848657</v>
      </c>
      <c r="P40" s="9" t="n">
        <f aca="false">C40*D40*D40/450240</f>
        <v>48.2107355864811</v>
      </c>
    </row>
    <row r="41" customFormat="false" ht="12.75" hidden="false" customHeight="false" outlineLevel="0" collapsed="false">
      <c r="C41" s="1" t="n">
        <f aca="false">C40+25</f>
        <v>825</v>
      </c>
      <c r="D41" s="51" t="n">
        <f aca="false">(450240*$E$3/($E$4+C41+$E$5*C41^3))^0.5</f>
        <v>161.511189239662</v>
      </c>
      <c r="E41" s="51" t="n">
        <f aca="false">100*($N41/(2*E$11*$I$6))*LOG((E$11*$O41^2+(E$10*1000))/(E$10*1000),2.7182818)/2.54</f>
        <v>0.110125003442049</v>
      </c>
      <c r="F41" s="51" t="n">
        <f aca="false">100*($N41/(2*F$11*$I$6))*LOG((F$11*$O41^2+(F$10*1000))/(F$10*1000),2.7182818)/2.54</f>
        <v>0.325365262271264</v>
      </c>
      <c r="G41" s="51" t="n">
        <f aca="false">100*($N41/(2*G$11*$I$6))*LOG((G$11*$O41^2+(G$10*1000))/(G$10*1000),2.7182818)/2.54</f>
        <v>1.07083594109364</v>
      </c>
      <c r="H41" s="51" t="n">
        <f aca="false">100*($N41/(2*H$11*$I$6))*LOG((H$11*$O41^2+(H$10*1000))/(H$10*1000),2.7182818)/2.54</f>
        <v>8.84341139116295</v>
      </c>
      <c r="I41" s="51" t="n">
        <f aca="false">100*($N41/(2*I$11*$I$6))*LOG((I$11*$O41^2+(I$10*1000))/(I$10*1000),2.7182818)/2.54</f>
        <v>3.4916782470698</v>
      </c>
      <c r="J41" s="51" t="n">
        <f aca="false">100*($N41/(2*J$11*$I$6))*LOG((J$11*$O41^2+(J$10*1000))/(J$10*1000),2.7182818)/2.54</f>
        <v>5.51938342982999</v>
      </c>
      <c r="K41" s="51" t="n">
        <f aca="false">100*($N41/(2*K$11*$I$6))*LOG((K$11*$O41^2+(K$10*1000))/(K$10*1000),2.7182818)/2.54</f>
        <v>10.9640817742596</v>
      </c>
      <c r="N41" s="1" t="n">
        <f aca="false">C41*0.065</f>
        <v>53.625</v>
      </c>
      <c r="O41" s="50" t="n">
        <f aca="false">D41*12*2.54/100</f>
        <v>49.228610480249</v>
      </c>
      <c r="P41" s="9" t="n">
        <f aca="false">C41*D41*D41/450240</f>
        <v>47.7985918752847</v>
      </c>
    </row>
    <row r="42" customFormat="false" ht="12.75" hidden="false" customHeight="false" outlineLevel="0" collapsed="false">
      <c r="C42" s="1" t="n">
        <f aca="false">C41+25</f>
        <v>850</v>
      </c>
      <c r="D42" s="51" t="n">
        <f aca="false">(450240*$E$3/($E$4+C42+$E$5*C42^3))^0.5</f>
        <v>158.369339338667</v>
      </c>
      <c r="E42" s="51" t="n">
        <f aca="false">100*($N42/(2*E$11*$I$6))*LOG((E$11*$O42^2+(E$10*1000))/(E$10*1000),2.7182818)/2.54</f>
        <v>0.109167841260781</v>
      </c>
      <c r="F42" s="51" t="n">
        <f aca="false">100*($N42/(2*F$11*$I$6))*LOG((F$11*$O42^2+(F$10*1000))/(F$10*1000),2.7182818)/2.54</f>
        <v>0.322482570247587</v>
      </c>
      <c r="G42" s="51" t="n">
        <f aca="false">100*($N42/(2*G$11*$I$6))*LOG((G$11*$O42^2+(G$10*1000))/(G$10*1000),2.7182818)/2.54</f>
        <v>1.06261683216136</v>
      </c>
      <c r="H42" s="51" t="n">
        <f aca="false">100*($N42/(2*H$11*$I$6))*LOG((H$11*$O42^2+(H$10*1000))/(H$10*1000),2.7182818)/2.54</f>
        <v>8.82780282393368</v>
      </c>
      <c r="I42" s="51" t="n">
        <f aca="false">100*($N42/(2*I$11*$I$6))*LOG((I$11*$O42^2+(I$10*1000))/(I$10*1000),2.7182818)/2.54</f>
        <v>3.46756401581598</v>
      </c>
      <c r="J42" s="51" t="n">
        <f aca="false">100*($N42/(2*J$11*$I$6))*LOG((J$11*$O42^2+(J$10*1000))/(J$10*1000),2.7182818)/2.54</f>
        <v>5.49090841120378</v>
      </c>
      <c r="K42" s="51" t="n">
        <f aca="false">100*($N42/(2*K$11*$I$6))*LOG((K$11*$O42^2+(K$10*1000))/(K$10*1000),2.7182818)/2.54</f>
        <v>10.9471229935927</v>
      </c>
      <c r="N42" s="1" t="n">
        <f aca="false">C42*0.065</f>
        <v>55.25</v>
      </c>
      <c r="O42" s="50" t="n">
        <f aca="false">D42*12*2.54/100</f>
        <v>48.2709746304257</v>
      </c>
      <c r="P42" s="9" t="n">
        <f aca="false">C42*D42*D42/450240</f>
        <v>47.3496812726124</v>
      </c>
    </row>
    <row r="43" customFormat="false" ht="12.75" hidden="false" customHeight="false" outlineLevel="0" collapsed="false">
      <c r="C43" s="1" t="n">
        <f aca="false">C42+25</f>
        <v>875</v>
      </c>
      <c r="D43" s="51" t="n">
        <f aca="false">(450240*$E$3/($E$4+C43+$E$5*C43^3))^0.5</f>
        <v>155.294535487804</v>
      </c>
      <c r="E43" s="51" t="n">
        <f aca="false">100*($N43/(2*E$11*$I$6))*LOG((E$11*$O43^2+(E$10*1000))/(E$10*1000),2.7182818)/2.54</f>
        <v>0.108130639881308</v>
      </c>
      <c r="F43" s="51" t="n">
        <f aca="false">100*($N43/(2*F$11*$I$6))*LOG((F$11*$O43^2+(F$10*1000))/(F$10*1000),2.7182818)/2.54</f>
        <v>0.31936653418763</v>
      </c>
      <c r="G43" s="51" t="n">
        <f aca="false">100*($N43/(2*G$11*$I$6))*LOG((G$11*$O43^2+(G$10*1000))/(G$10*1000),2.7182818)/2.54</f>
        <v>1.05356037984442</v>
      </c>
      <c r="H43" s="51" t="n">
        <f aca="false">100*($N43/(2*H$11*$I$6))*LOG((H$11*$O43^2+(H$10*1000))/(H$10*1000),2.7182818)/2.54</f>
        <v>8.80332248857319</v>
      </c>
      <c r="I43" s="51" t="n">
        <f aca="false">100*($N43/(2*I$11*$I$6))*LOG((I$11*$O43^2+(I$10*1000))/(I$10*1000),2.7182818)/2.54</f>
        <v>3.44058554449296</v>
      </c>
      <c r="J43" s="51" t="n">
        <f aca="false">100*($N43/(2*J$11*$I$6))*LOG((J$11*$O43^2+(J$10*1000))/(J$10*1000),2.7182818)/2.54</f>
        <v>5.4574843670428</v>
      </c>
      <c r="K43" s="51" t="n">
        <f aca="false">100*($N43/(2*K$11*$I$6))*LOG((K$11*$O43^2+(K$10*1000))/(K$10*1000),2.7182818)/2.54</f>
        <v>10.9191101354269</v>
      </c>
      <c r="N43" s="1" t="n">
        <f aca="false">C43*0.065</f>
        <v>56.875</v>
      </c>
      <c r="O43" s="50" t="n">
        <f aca="false">D43*12*2.54/100</f>
        <v>47.3337744166826</v>
      </c>
      <c r="P43" s="9" t="n">
        <f aca="false">C43*D43*D43/450240</f>
        <v>46.8679896462468</v>
      </c>
    </row>
    <row r="44" customFormat="false" ht="12.75" hidden="false" customHeight="false" outlineLevel="0" collapsed="false">
      <c r="C44" s="1" t="n">
        <f aca="false">C43+25</f>
        <v>900</v>
      </c>
      <c r="D44" s="51" t="n">
        <f aca="false">(450240*$E$3/($E$4+C44+$E$5*C44^3))^0.5</f>
        <v>152.28589577724</v>
      </c>
      <c r="E44" s="51" t="n">
        <f aca="false">100*($N44/(2*E$11*$I$6))*LOG((E$11*$O44^2+(E$10*1000))/(E$10*1000),2.7182818)/2.54</f>
        <v>0.107022084608355</v>
      </c>
      <c r="F44" s="51" t="n">
        <f aca="false">100*($N44/(2*F$11*$I$6))*LOG((F$11*$O44^2+(F$10*1000))/(F$10*1000),2.7182818)/2.54</f>
        <v>0.316042788676665</v>
      </c>
      <c r="G44" s="51" t="n">
        <f aca="false">100*($N44/(2*G$11*$I$6))*LOG((G$11*$O44^2+(G$10*1000))/(G$10*1000),2.7182818)/2.54</f>
        <v>1.04375111277443</v>
      </c>
      <c r="H44" s="51" t="n">
        <f aca="false">100*($N44/(2*H$11*$I$6))*LOG((H$11*$O44^2+(H$10*1000))/(H$10*1000),2.7182818)/2.54</f>
        <v>8.77057341754023</v>
      </c>
      <c r="I44" s="51" t="n">
        <f aca="false">100*($N44/(2*I$11*$I$6))*LOG((I$11*$O44^2+(I$10*1000))/(I$10*1000),2.7182818)/2.54</f>
        <v>3.41101707697351</v>
      </c>
      <c r="J44" s="51" t="n">
        <f aca="false">100*($N44/(2*J$11*$I$6))*LOG((J$11*$O44^2+(J$10*1000))/(J$10*1000),2.7182818)/2.54</f>
        <v>5.41953285123499</v>
      </c>
      <c r="K44" s="51" t="n">
        <f aca="false">100*($N44/(2*K$11*$I$6))*LOG((K$11*$O44^2+(K$10*1000))/(K$10*1000),2.7182818)/2.54</f>
        <v>10.8807835534957</v>
      </c>
      <c r="N44" s="1" t="n">
        <f aca="false">C44*0.065</f>
        <v>58.5</v>
      </c>
      <c r="O44" s="50" t="n">
        <f aca="false">D44*12*2.54/100</f>
        <v>46.4167410329027</v>
      </c>
      <c r="P44" s="9" t="n">
        <f aca="false">C44*D44*D44/450240</f>
        <v>46.357264231096</v>
      </c>
    </row>
    <row r="45" customFormat="false" ht="12.75" hidden="false" customHeight="false" outlineLevel="0" collapsed="false">
      <c r="D45" s="51"/>
      <c r="E45" s="51"/>
      <c r="F45" s="51"/>
      <c r="G45" s="51"/>
      <c r="H45" s="51"/>
      <c r="I45" s="51"/>
      <c r="J45" s="51"/>
      <c r="K45" s="51"/>
      <c r="O45" s="50"/>
      <c r="P45" s="9"/>
    </row>
    <row r="46" customFormat="false" ht="12.75" hidden="false" customHeight="false" outlineLevel="0" collapsed="false">
      <c r="C46" s="4" t="n">
        <v>600</v>
      </c>
      <c r="D46" s="137" t="n">
        <v>155.456513980208</v>
      </c>
      <c r="E46" s="51" t="n">
        <f aca="false">100*($N46/(2*E$11*$I$6))*LOG((E$11*$O46^2+(E$10*1000))/(E$10*1000),2.7182818)/2.54</f>
        <v>0.0742988477464235</v>
      </c>
      <c r="F46" s="51" t="n">
        <f aca="false">100*($N46/(2*F$11*$I$6))*LOG((F$11*$O46^2+(F$10*1000))/(F$10*1000),2.7182818)/2.54</f>
        <v>0.219445365942383</v>
      </c>
      <c r="G46" s="51" t="n">
        <f aca="false">100*($N46/(2*G$11*$I$6))*LOG((G$11*$O46^2+(G$10*1000))/(G$10*1000),2.7182818)/2.54</f>
        <v>0.723886240247809</v>
      </c>
      <c r="H46" s="51" t="n">
        <f aca="false">100*($N46/(2*H$11*$I$6))*LOG((H$11*$O46^2+(H$10*1000))/(H$10*1000),2.7182818)/2.54</f>
        <v>6.04679918873849</v>
      </c>
      <c r="I46" s="51" t="n">
        <f aca="false">100*($N46/(2*I$11*$I$6))*LOG((I$11*$O46^2+(I$10*1000))/(I$10*1000),2.7182818)/2.54</f>
        <v>2.36388437130653</v>
      </c>
      <c r="J46" s="51" t="n">
        <f aca="false">100*($N46/(2*J$11*$I$6))*LOG((J$11*$O46^2+(J$10*1000))/(J$10*1000),2.7182818)/2.54</f>
        <v>3.74927704987408</v>
      </c>
      <c r="K46" s="51" t="n">
        <f aca="false">100*($N46/(2*K$11*$I$6))*LOG((K$11*$O46^2+(K$10*1000))/(K$10*1000),2.7182818)/2.54</f>
        <v>7.4999999458265</v>
      </c>
      <c r="N46" s="1" t="n">
        <f aca="false">C46*0.065</f>
        <v>39</v>
      </c>
      <c r="O46" s="50" t="n">
        <f aca="false">D46*12*2.54/100</f>
        <v>47.3831454611674</v>
      </c>
      <c r="P46" s="9" t="n">
        <f aca="false">C46*D46*D46/450240</f>
        <v>32.2051275837934</v>
      </c>
    </row>
    <row r="47" customFormat="false" ht="12.75" hidden="false" customHeight="false" outlineLevel="0" collapsed="false">
      <c r="AB47" s="138" t="s">
        <v>23</v>
      </c>
      <c r="AC47" s="138" t="s">
        <v>24</v>
      </c>
      <c r="AD47" s="138" t="s">
        <v>25</v>
      </c>
      <c r="AE47" s="138" t="s">
        <v>26</v>
      </c>
      <c r="AF47" s="138" t="s">
        <v>28</v>
      </c>
      <c r="AG47" s="138" t="s">
        <v>31</v>
      </c>
    </row>
    <row r="48" customFormat="false" ht="13.5" hidden="false" customHeight="false" outlineLevel="0" collapsed="false">
      <c r="D48" s="1" t="n">
        <v>7.5</v>
      </c>
      <c r="E48" s="1" t="n">
        <v>9.5</v>
      </c>
      <c r="F48" s="1" t="n">
        <v>11.5</v>
      </c>
      <c r="G48" s="1" t="n">
        <v>16</v>
      </c>
      <c r="H48" s="1" t="n">
        <v>19</v>
      </c>
      <c r="I48" s="1" t="n">
        <v>20.5</v>
      </c>
      <c r="AA48" s="139"/>
      <c r="AB48" s="140" t="s">
        <v>242</v>
      </c>
      <c r="AC48" s="140" t="s">
        <v>243</v>
      </c>
      <c r="AD48" s="140" t="s">
        <v>244</v>
      </c>
      <c r="AE48" s="140" t="s">
        <v>245</v>
      </c>
      <c r="AF48" s="140" t="s">
        <v>246</v>
      </c>
      <c r="AG48" s="140" t="s">
        <v>247</v>
      </c>
    </row>
    <row r="49" customFormat="false" ht="12.75" hidden="false" customHeight="false" outlineLevel="0" collapsed="false">
      <c r="C49" s="1" t="n">
        <v>250</v>
      </c>
      <c r="D49" s="1" t="n">
        <v>287</v>
      </c>
      <c r="K49" s="9" t="n">
        <f aca="false">$C49*D49^2/450240</f>
        <v>45.7361629353234</v>
      </c>
      <c r="L49" s="9"/>
      <c r="M49" s="9"/>
      <c r="N49" s="9"/>
      <c r="O49" s="9"/>
      <c r="P49" s="9"/>
      <c r="Q49" s="9"/>
      <c r="R49" s="50" t="n">
        <f aca="false">$C49*D49*2/450240</f>
        <v>0.318718905472637</v>
      </c>
      <c r="S49" s="50"/>
      <c r="T49" s="50"/>
      <c r="U49" s="50"/>
      <c r="V49" s="50"/>
      <c r="W49" s="50"/>
      <c r="Z49" s="141" t="s">
        <v>0</v>
      </c>
      <c r="AA49" s="142" t="n">
        <f aca="false">C49</f>
        <v>250</v>
      </c>
      <c r="AB49" s="38" t="str">
        <f aca="false">D49&amp;" ("&amp;ROUND(K49,0)&amp;"/"&amp;ROUND(R49,2)&amp;")"</f>
        <v>287 (46/0.32)</v>
      </c>
      <c r="AC49" s="38"/>
      <c r="AD49" s="38"/>
      <c r="AE49" s="38"/>
      <c r="AF49" s="38"/>
      <c r="AG49" s="38"/>
    </row>
    <row r="50" customFormat="false" ht="12.75" hidden="false" customHeight="false" outlineLevel="0" collapsed="false">
      <c r="C50" s="1" t="n">
        <v>300</v>
      </c>
      <c r="D50" s="1" t="n">
        <v>250</v>
      </c>
      <c r="E50" s="1" t="n">
        <v>300</v>
      </c>
      <c r="K50" s="9" t="n">
        <f aca="false">$C50*D50^2/450240</f>
        <v>41.6444562899787</v>
      </c>
      <c r="L50" s="9" t="n">
        <f aca="false">$C50*E50^2/450240</f>
        <v>59.9680170575693</v>
      </c>
      <c r="M50" s="9"/>
      <c r="N50" s="9"/>
      <c r="O50" s="9"/>
      <c r="P50" s="9"/>
      <c r="Q50" s="9"/>
      <c r="R50" s="50" t="n">
        <f aca="false">$C50*D50*2/450240</f>
        <v>0.333155650319829</v>
      </c>
      <c r="S50" s="50" t="n">
        <f aca="false">$C50*E50*2/450240</f>
        <v>0.399786780383795</v>
      </c>
      <c r="T50" s="50"/>
      <c r="U50" s="50"/>
      <c r="V50" s="50"/>
      <c r="W50" s="50"/>
      <c r="Z50" s="141"/>
      <c r="AA50" s="142" t="n">
        <f aca="false">C50</f>
        <v>300</v>
      </c>
      <c r="AB50" s="38" t="str">
        <f aca="false">D50&amp;" ("&amp;ROUND(K50,0)&amp;"/"&amp;ROUND(R50,2)&amp;")"</f>
        <v>250 (42/0.33)</v>
      </c>
      <c r="AC50" s="38" t="str">
        <f aca="false">E50&amp;" ("&amp;ROUND(L50,0)&amp;"/"&amp;ROUND(S50,2)&amp;")"</f>
        <v>300 (60/0.4)</v>
      </c>
      <c r="AD50" s="38"/>
      <c r="AE50" s="38"/>
      <c r="AF50" s="38"/>
      <c r="AG50" s="38"/>
    </row>
    <row r="51" customFormat="false" ht="12.75" hidden="false" customHeight="false" outlineLevel="0" collapsed="false">
      <c r="C51" s="1" t="n">
        <v>350</v>
      </c>
      <c r="D51" s="1" t="n">
        <v>222</v>
      </c>
      <c r="E51" s="1" t="n">
        <v>265</v>
      </c>
      <c r="F51" s="1" t="n">
        <v>310</v>
      </c>
      <c r="K51" s="9" t="n">
        <f aca="false">$C51*D51^2/450240</f>
        <v>38.3115671641791</v>
      </c>
      <c r="L51" s="9" t="n">
        <f aca="false">$C51*E51^2/450240</f>
        <v>54.5903296019901</v>
      </c>
      <c r="M51" s="9" t="n">
        <f aca="false">$C51*F51^2/450240</f>
        <v>74.7046019900498</v>
      </c>
      <c r="N51" s="9"/>
      <c r="O51" s="9"/>
      <c r="P51" s="9"/>
      <c r="Q51" s="9"/>
      <c r="R51" s="50" t="n">
        <f aca="false">$C51*D51*2/450240</f>
        <v>0.345149253731343</v>
      </c>
      <c r="S51" s="50" t="n">
        <f aca="false">$C51*E51*2/450240</f>
        <v>0.412002487562189</v>
      </c>
      <c r="T51" s="50" t="n">
        <f aca="false">$C51*F51*2/450240</f>
        <v>0.481965174129353</v>
      </c>
      <c r="U51" s="50"/>
      <c r="V51" s="50"/>
      <c r="W51" s="50"/>
      <c r="Z51" s="141"/>
      <c r="AA51" s="142" t="n">
        <f aca="false">C51</f>
        <v>350</v>
      </c>
      <c r="AB51" s="38" t="str">
        <f aca="false">D51&amp;" ("&amp;ROUND(K51,0)&amp;"/"&amp;ROUND(R51,2)&amp;")"</f>
        <v>222 (38/0.35)</v>
      </c>
      <c r="AC51" s="38" t="str">
        <f aca="false">E51&amp;" ("&amp;ROUND(L51,0)&amp;"/"&amp;ROUND(S51,2)&amp;")"</f>
        <v>265 (55/0.41)</v>
      </c>
      <c r="AD51" s="38" t="str">
        <f aca="false">F51&amp;" ("&amp;ROUND(M51,0)&amp;"/"&amp;ROUND(T51,2)&amp;")"</f>
        <v>310 (75/0.48)</v>
      </c>
      <c r="AE51" s="38"/>
      <c r="AF51" s="38"/>
      <c r="AG51" s="38"/>
    </row>
    <row r="52" customFormat="false" ht="12.75" hidden="false" customHeight="false" outlineLevel="0" collapsed="false">
      <c r="C52" s="1" t="n">
        <v>400</v>
      </c>
      <c r="D52" s="1" t="n">
        <v>202</v>
      </c>
      <c r="E52" s="1" t="n">
        <v>240</v>
      </c>
      <c r="F52" s="1" t="n">
        <v>277</v>
      </c>
      <c r="K52" s="9" t="n">
        <f aca="false">$C52*D52^2/450240</f>
        <v>36.2508884150675</v>
      </c>
      <c r="L52" s="9" t="n">
        <f aca="false">$C52*E52^2/450240</f>
        <v>51.1727078891258</v>
      </c>
      <c r="M52" s="9" t="n">
        <f aca="false">$C52*F52^2/450240</f>
        <v>68.1671997157072</v>
      </c>
      <c r="N52" s="9"/>
      <c r="O52" s="9"/>
      <c r="P52" s="9"/>
      <c r="Q52" s="9"/>
      <c r="R52" s="50" t="n">
        <f aca="false">$C52*D52*2/450240</f>
        <v>0.358919687277896</v>
      </c>
      <c r="S52" s="50" t="n">
        <f aca="false">$C52*E52*2/450240</f>
        <v>0.426439232409382</v>
      </c>
      <c r="T52" s="50" t="n">
        <f aca="false">$C52*F52*2/450240</f>
        <v>0.492181947405828</v>
      </c>
      <c r="U52" s="50"/>
      <c r="V52" s="50"/>
      <c r="W52" s="50"/>
      <c r="Z52" s="141"/>
      <c r="AA52" s="142" t="n">
        <f aca="false">C52</f>
        <v>400</v>
      </c>
      <c r="AB52" s="38" t="str">
        <f aca="false">D52&amp;" ("&amp;ROUND(K52,0)&amp;"/"&amp;ROUND(R52,2)&amp;")"</f>
        <v>202 (36/0.36)</v>
      </c>
      <c r="AC52" s="38" t="str">
        <f aca="false">E52&amp;" ("&amp;ROUND(L52,0)&amp;"/"&amp;ROUND(S52,2)&amp;")"</f>
        <v>240 (51/0.43)</v>
      </c>
      <c r="AD52" s="38" t="str">
        <f aca="false">F52&amp;" ("&amp;ROUND(M52,0)&amp;"/"&amp;ROUND(T52,2)&amp;")"</f>
        <v>277 (68/0.49)</v>
      </c>
      <c r="AE52" s="38"/>
      <c r="AF52" s="38"/>
      <c r="AG52" s="38"/>
    </row>
    <row r="53" customFormat="false" ht="12.75" hidden="false" customHeight="false" outlineLevel="0" collapsed="false">
      <c r="C53" s="1" t="n">
        <v>450</v>
      </c>
      <c r="D53" s="1" t="n">
        <v>187</v>
      </c>
      <c r="E53" s="1" t="n">
        <v>220</v>
      </c>
      <c r="F53" s="1" t="n">
        <v>253</v>
      </c>
      <c r="K53" s="9" t="n">
        <f aca="false">$C53*D53^2/450240</f>
        <v>34.9503598081024</v>
      </c>
      <c r="L53" s="9" t="n">
        <f aca="false">$C53*E53^2/450240</f>
        <v>48.3742004264392</v>
      </c>
      <c r="M53" s="9" t="n">
        <f aca="false">$C53*F53^2/450240</f>
        <v>63.9748800639659</v>
      </c>
      <c r="N53" s="9"/>
      <c r="O53" s="9"/>
      <c r="P53" s="9"/>
      <c r="Q53" s="9"/>
      <c r="R53" s="50" t="n">
        <f aca="false">$C53*D53*2/450240</f>
        <v>0.373800639658849</v>
      </c>
      <c r="S53" s="50" t="n">
        <f aca="false">$C53*E53*2/450240</f>
        <v>0.439765458422175</v>
      </c>
      <c r="T53" s="50" t="n">
        <f aca="false">$C53*F53*2/450240</f>
        <v>0.505730277185501</v>
      </c>
      <c r="U53" s="50"/>
      <c r="V53" s="50"/>
      <c r="W53" s="50"/>
      <c r="Z53" s="141"/>
      <c r="AA53" s="142" t="n">
        <f aca="false">C53</f>
        <v>450</v>
      </c>
      <c r="AB53" s="38" t="str">
        <f aca="false">D53&amp;" ("&amp;ROUND(K53,0)&amp;"/"&amp;ROUND(R53,2)&amp;")"</f>
        <v>187 (35/0.37)</v>
      </c>
      <c r="AC53" s="38" t="str">
        <f aca="false">E53&amp;" ("&amp;ROUND(L53,0)&amp;"/"&amp;ROUND(S53,2)&amp;")"</f>
        <v>220 (48/0.44)</v>
      </c>
      <c r="AD53" s="38" t="str">
        <f aca="false">F53&amp;" ("&amp;ROUND(M53,0)&amp;"/"&amp;ROUND(T53,2)&amp;")"</f>
        <v>253 (64/0.51)</v>
      </c>
      <c r="AE53" s="38"/>
      <c r="AF53" s="38"/>
      <c r="AG53" s="38"/>
    </row>
    <row r="54" customFormat="false" ht="12.75" hidden="false" customHeight="false" outlineLevel="0" collapsed="false">
      <c r="C54" s="1" t="n">
        <v>500</v>
      </c>
      <c r="D54" s="1" t="n">
        <v>174</v>
      </c>
      <c r="E54" s="1" t="n">
        <v>204</v>
      </c>
      <c r="F54" s="1" t="n">
        <v>234</v>
      </c>
      <c r="G54" s="1" t="n">
        <v>303</v>
      </c>
      <c r="K54" s="9" t="n">
        <f aca="false">$C54*D54^2/450240</f>
        <v>33.6220682302772</v>
      </c>
      <c r="L54" s="9" t="n">
        <f aca="false">$C54*E54^2/450240</f>
        <v>46.2153518123667</v>
      </c>
      <c r="M54" s="9" t="n">
        <f aca="false">$C54*F54^2/450240</f>
        <v>60.8075692963753</v>
      </c>
      <c r="N54" s="9" t="n">
        <f aca="false">$C54*G54^2/450240</f>
        <v>101.955623667377</v>
      </c>
      <c r="O54" s="9"/>
      <c r="P54" s="9"/>
      <c r="Q54" s="9"/>
      <c r="R54" s="50" t="n">
        <f aca="false">$C54*D54*2/450240</f>
        <v>0.386460554371002</v>
      </c>
      <c r="S54" s="50" t="n">
        <f aca="false">$C54*E54*2/450240</f>
        <v>0.453091684434968</v>
      </c>
      <c r="T54" s="50" t="n">
        <f aca="false">$C54*F54*2/450240</f>
        <v>0.519722814498934</v>
      </c>
      <c r="U54" s="50" t="n">
        <f aca="false">$C54*G54*2/450240</f>
        <v>0.672974413646056</v>
      </c>
      <c r="V54" s="50"/>
      <c r="W54" s="50"/>
      <c r="Z54" s="141"/>
      <c r="AA54" s="142" t="n">
        <f aca="false">C54</f>
        <v>500</v>
      </c>
      <c r="AB54" s="38" t="str">
        <f aca="false">D54&amp;" ("&amp;ROUND(K54,0)&amp;"/"&amp;ROUND(R54,2)&amp;")"</f>
        <v>174 (34/0.39)</v>
      </c>
      <c r="AC54" s="38" t="str">
        <f aca="false">E54&amp;" ("&amp;ROUND(L54,0)&amp;"/"&amp;ROUND(S54,2)&amp;")"</f>
        <v>204 (46/0.45)</v>
      </c>
      <c r="AD54" s="38" t="str">
        <f aca="false">F54&amp;" ("&amp;ROUND(M54,0)&amp;"/"&amp;ROUND(T54,2)&amp;")"</f>
        <v>234 (61/0.52)</v>
      </c>
      <c r="AE54" s="38" t="str">
        <f aca="false">G54&amp;" ("&amp;ROUND(N54,0)&amp;"/"&amp;ROUND(U54,2)&amp;")"</f>
        <v>303 (102/0.67)</v>
      </c>
      <c r="AF54" s="38"/>
      <c r="AG54" s="38"/>
    </row>
    <row r="55" customFormat="false" ht="12.75" hidden="false" customHeight="false" outlineLevel="0" collapsed="false">
      <c r="C55" s="1" t="n">
        <v>550</v>
      </c>
      <c r="D55" s="1" t="n">
        <v>164</v>
      </c>
      <c r="E55" s="1" t="n">
        <v>191</v>
      </c>
      <c r="F55" s="1" t="n">
        <v>218</v>
      </c>
      <c r="G55" s="1" t="n">
        <v>280</v>
      </c>
      <c r="K55" s="9" t="n">
        <f aca="false">$C55*D55^2/450240</f>
        <v>32.8553660270078</v>
      </c>
      <c r="L55" s="9" t="n">
        <f aca="false">$C55*E55^2/450240</f>
        <v>44.5641213574982</v>
      </c>
      <c r="M55" s="9" t="n">
        <f aca="false">$C55*F55^2/450240</f>
        <v>58.0539267945984</v>
      </c>
      <c r="N55" s="9" t="n">
        <f aca="false">$C55*G55^2/450240</f>
        <v>95.771144278607</v>
      </c>
      <c r="O55" s="9"/>
      <c r="P55" s="9"/>
      <c r="Q55" s="9"/>
      <c r="R55" s="50" t="n">
        <f aca="false">$C55*D55*2/450240</f>
        <v>0.400675195451315</v>
      </c>
      <c r="S55" s="50" t="n">
        <f aca="false">$C55*E55*2/450240</f>
        <v>0.466640014214641</v>
      </c>
      <c r="T55" s="50" t="n">
        <f aca="false">$C55*F55*2/450240</f>
        <v>0.532604832977967</v>
      </c>
      <c r="U55" s="50" t="n">
        <f aca="false">$C55*G55*2/450240</f>
        <v>0.68407960199005</v>
      </c>
      <c r="V55" s="50"/>
      <c r="W55" s="50"/>
      <c r="Z55" s="141"/>
      <c r="AA55" s="142" t="n">
        <f aca="false">C55</f>
        <v>550</v>
      </c>
      <c r="AB55" s="38" t="str">
        <f aca="false">D55&amp;" ("&amp;ROUND(K55,0)&amp;"/"&amp;ROUND(R55,2)&amp;")"</f>
        <v>164 (33/0.4)</v>
      </c>
      <c r="AC55" s="38" t="str">
        <f aca="false">E55&amp;" ("&amp;ROUND(L55,0)&amp;"/"&amp;ROUND(S55,2)&amp;")"</f>
        <v>191 (45/0.47)</v>
      </c>
      <c r="AD55" s="38" t="str">
        <f aca="false">F55&amp;" ("&amp;ROUND(M55,0)&amp;"/"&amp;ROUND(T55,2)&amp;")"</f>
        <v>218 (58/0.53)</v>
      </c>
      <c r="AE55" s="38" t="str">
        <f aca="false">G55&amp;" ("&amp;ROUND(N55,0)&amp;"/"&amp;ROUND(U55,2)&amp;")"</f>
        <v>280 (96/0.68)</v>
      </c>
      <c r="AF55" s="38"/>
      <c r="AG55" s="38"/>
    </row>
    <row r="56" customFormat="false" ht="12.75" hidden="false" customHeight="false" outlineLevel="0" collapsed="false">
      <c r="C56" s="1" t="n">
        <v>600</v>
      </c>
      <c r="D56" s="1" t="n">
        <v>156</v>
      </c>
      <c r="E56" s="1" t="n">
        <v>180</v>
      </c>
      <c r="F56" s="1" t="n">
        <v>205</v>
      </c>
      <c r="G56" s="1" t="n">
        <v>261</v>
      </c>
      <c r="K56" s="9" t="n">
        <f aca="false">$C56*D56^2/450240</f>
        <v>32.4307036247335</v>
      </c>
      <c r="L56" s="9" t="n">
        <f aca="false">$C56*E56^2/450240</f>
        <v>43.1769722814499</v>
      </c>
      <c r="M56" s="9" t="n">
        <f aca="false">$C56*F56^2/450240</f>
        <v>56.0034648187633</v>
      </c>
      <c r="N56" s="9" t="n">
        <f aca="false">$C56*G56^2/450240</f>
        <v>90.7795842217484</v>
      </c>
      <c r="O56" s="9"/>
      <c r="P56" s="9"/>
      <c r="Q56" s="9"/>
      <c r="R56" s="50" t="n">
        <f aca="false">$C56*D56*2/450240</f>
        <v>0.415778251599147</v>
      </c>
      <c r="S56" s="50" t="n">
        <f aca="false">$C56*E56*2/450240</f>
        <v>0.479744136460554</v>
      </c>
      <c r="T56" s="50" t="n">
        <f aca="false">$C56*F56*2/450240</f>
        <v>0.54637526652452</v>
      </c>
      <c r="U56" s="50" t="n">
        <f aca="false">$C56*G56*2/450240</f>
        <v>0.695628997867804</v>
      </c>
      <c r="V56" s="50"/>
      <c r="W56" s="50"/>
      <c r="Z56" s="141"/>
      <c r="AA56" s="142" t="n">
        <f aca="false">C56</f>
        <v>600</v>
      </c>
      <c r="AB56" s="38" t="str">
        <f aca="false">D56&amp;" ("&amp;ROUND(K56,0)&amp;"/"&amp;ROUND(R56,2)&amp;")"</f>
        <v>156 (32/0.42)</v>
      </c>
      <c r="AC56" s="38" t="str">
        <f aca="false">E56&amp;" ("&amp;ROUND(L56,0)&amp;"/"&amp;ROUND(S56,2)&amp;")"</f>
        <v>180 (43/0.48)</v>
      </c>
      <c r="AD56" s="38" t="str">
        <f aca="false">F56&amp;" ("&amp;ROUND(M56,0)&amp;"/"&amp;ROUND(T56,2)&amp;")"</f>
        <v>205 (56/0.55)</v>
      </c>
      <c r="AE56" s="38" t="str">
        <f aca="false">G56&amp;" ("&amp;ROUND(N56,0)&amp;"/"&amp;ROUND(U56,2)&amp;")"</f>
        <v>261 (91/0.7)</v>
      </c>
      <c r="AF56" s="38"/>
      <c r="AG56" s="38"/>
    </row>
    <row r="57" customFormat="false" ht="12.75" hidden="false" customHeight="false" outlineLevel="0" collapsed="false">
      <c r="C57" s="1" t="n">
        <v>650</v>
      </c>
      <c r="E57" s="1" t="n">
        <v>172</v>
      </c>
      <c r="F57" s="1" t="n">
        <v>195</v>
      </c>
      <c r="G57" s="1" t="n">
        <v>246</v>
      </c>
      <c r="H57" s="1" t="n">
        <v>281</v>
      </c>
      <c r="K57" s="9"/>
      <c r="L57" s="9" t="n">
        <f aca="false">$C57*E57^2/450240</f>
        <v>42.7096659559346</v>
      </c>
      <c r="M57" s="9" t="n">
        <f aca="false">$C57*F57^2/450240</f>
        <v>54.8957222814499</v>
      </c>
      <c r="N57" s="9" t="n">
        <f aca="false">$C57*G57^2/450240</f>
        <v>87.3654051172708</v>
      </c>
      <c r="O57" s="9" t="n">
        <f aca="false">$C57*H57^2/450240</f>
        <v>113.993980987918</v>
      </c>
      <c r="P57" s="9"/>
      <c r="Q57" s="9"/>
      <c r="R57" s="50"/>
      <c r="S57" s="50" t="n">
        <f aca="false">$C57*E57*2/450240</f>
        <v>0.496624022743426</v>
      </c>
      <c r="T57" s="50" t="n">
        <f aca="false">$C57*F57*2/450240</f>
        <v>0.563033049040512</v>
      </c>
      <c r="U57" s="50" t="n">
        <f aca="false">$C57*G57*2/450240</f>
        <v>0.710287846481876</v>
      </c>
      <c r="V57" s="50" t="n">
        <f aca="false">$C57*H57*2/450240</f>
        <v>0.811345060412225</v>
      </c>
      <c r="W57" s="50"/>
      <c r="Z57" s="141"/>
      <c r="AA57" s="142" t="n">
        <f aca="false">C57</f>
        <v>650</v>
      </c>
      <c r="AB57" s="38"/>
      <c r="AC57" s="38" t="str">
        <f aca="false">E57&amp;" ("&amp;ROUND(L57,0)&amp;"/"&amp;ROUND(S57,2)&amp;")"</f>
        <v>172 (43/0.5)</v>
      </c>
      <c r="AD57" s="38" t="str">
        <f aca="false">F57&amp;" ("&amp;ROUND(M57,0)&amp;"/"&amp;ROUND(T57,2)&amp;")"</f>
        <v>195 (55/0.56)</v>
      </c>
      <c r="AE57" s="38" t="str">
        <f aca="false">G57&amp;" ("&amp;ROUND(N57,0)&amp;"/"&amp;ROUND(U57,2)&amp;")"</f>
        <v>246 (87/0.71)</v>
      </c>
      <c r="AF57" s="38" t="str">
        <f aca="false">H57&amp;" ("&amp;ROUND(O57,0)&amp;"/"&amp;ROUND(V57,2)&amp;")"</f>
        <v>281 (114/0.81)</v>
      </c>
      <c r="AG57" s="38"/>
    </row>
    <row r="58" customFormat="false" ht="12.75" hidden="false" customHeight="false" outlineLevel="0" collapsed="false">
      <c r="C58" s="1" t="n">
        <v>700</v>
      </c>
      <c r="F58" s="1" t="n">
        <v>185</v>
      </c>
      <c r="G58" s="1" t="n">
        <v>233</v>
      </c>
      <c r="H58" s="1" t="n">
        <v>265</v>
      </c>
      <c r="K58" s="9"/>
      <c r="L58" s="9"/>
      <c r="M58" s="9" t="n">
        <f aca="false">$C58*F58^2/450240</f>
        <v>53.2105099502488</v>
      </c>
      <c r="N58" s="9" t="n">
        <f aca="false">$C58*G58^2/450240</f>
        <v>84.404539800995</v>
      </c>
      <c r="O58" s="9" t="n">
        <f aca="false">$C58*H58^2/450240</f>
        <v>109.18065920398</v>
      </c>
      <c r="P58" s="9"/>
      <c r="Q58" s="9"/>
      <c r="R58" s="50"/>
      <c r="S58" s="50"/>
      <c r="T58" s="50" t="n">
        <f aca="false">$C58*F58*2/450240</f>
        <v>0.575248756218906</v>
      </c>
      <c r="U58" s="50" t="n">
        <f aca="false">$C58*G58*2/450240</f>
        <v>0.724502487562189</v>
      </c>
      <c r="V58" s="50" t="n">
        <f aca="false">$C58*H58*2/450240</f>
        <v>0.824004975124378</v>
      </c>
      <c r="W58" s="50"/>
      <c r="Z58" s="141"/>
      <c r="AA58" s="142" t="n">
        <f aca="false">C58</f>
        <v>700</v>
      </c>
      <c r="AB58" s="38"/>
      <c r="AC58" s="38"/>
      <c r="AD58" s="38" t="str">
        <f aca="false">F58&amp;" ("&amp;ROUND(M58,0)&amp;"/"&amp;ROUND(T58,2)&amp;")"</f>
        <v>185 (53/0.58)</v>
      </c>
      <c r="AE58" s="38" t="str">
        <f aca="false">G58&amp;" ("&amp;ROUND(N58,0)&amp;"/"&amp;ROUND(U58,2)&amp;")"</f>
        <v>233 (84/0.72)</v>
      </c>
      <c r="AF58" s="38" t="str">
        <f aca="false">H58&amp;" ("&amp;ROUND(O58,0)&amp;"/"&amp;ROUND(V58,2)&amp;")"</f>
        <v>265 (109/0.82)</v>
      </c>
      <c r="AG58" s="38"/>
    </row>
    <row r="59" customFormat="false" ht="12.75" hidden="false" customHeight="false" outlineLevel="0" collapsed="false">
      <c r="C59" s="1" t="n">
        <v>750</v>
      </c>
      <c r="F59" s="1" t="n">
        <v>177</v>
      </c>
      <c r="G59" s="1" t="n">
        <v>222</v>
      </c>
      <c r="H59" s="1" t="n">
        <v>251</v>
      </c>
      <c r="I59" s="1" t="n">
        <v>265</v>
      </c>
      <c r="K59" s="9"/>
      <c r="L59" s="9"/>
      <c r="M59" s="9" t="n">
        <f aca="false">$C59*F59^2/450240</f>
        <v>52.1871668443497</v>
      </c>
      <c r="N59" s="9" t="n">
        <f aca="false">$C59*G59^2/450240</f>
        <v>82.0962153518124</v>
      </c>
      <c r="O59" s="9" t="n">
        <f aca="false">$C59*H59^2/450240</f>
        <v>104.945695628998</v>
      </c>
      <c r="P59" s="9" t="n">
        <f aca="false">$C59*I59^2/450240</f>
        <v>116.97927771855</v>
      </c>
      <c r="Q59" s="9"/>
      <c r="R59" s="50"/>
      <c r="S59" s="50"/>
      <c r="T59" s="50" t="n">
        <f aca="false">$C59*F59*2/450240</f>
        <v>0.589685501066098</v>
      </c>
      <c r="U59" s="50" t="n">
        <f aca="false">$C59*G59*2/450240</f>
        <v>0.739605543710021</v>
      </c>
      <c r="V59" s="50" t="n">
        <f aca="false">$C59*H59*2/450240</f>
        <v>0.836220682302772</v>
      </c>
      <c r="W59" s="50" t="n">
        <f aca="false">$C59*I59*2/450240</f>
        <v>0.882862473347548</v>
      </c>
      <c r="Z59" s="141"/>
      <c r="AA59" s="142" t="n">
        <f aca="false">C59</f>
        <v>750</v>
      </c>
      <c r="AB59" s="38"/>
      <c r="AC59" s="38"/>
      <c r="AD59" s="38" t="str">
        <f aca="false">F59&amp;" ("&amp;ROUND(M59,0)&amp;"/"&amp;ROUND(T59,2)&amp;")"</f>
        <v>177 (52/0.59)</v>
      </c>
      <c r="AE59" s="38" t="str">
        <f aca="false">G59&amp;" ("&amp;ROUND(N59,0)&amp;"/"&amp;ROUND(U59,2)&amp;")"</f>
        <v>222 (82/0.74)</v>
      </c>
      <c r="AF59" s="38" t="str">
        <f aca="false">H59&amp;" ("&amp;ROUND(O59,0)&amp;"/"&amp;ROUND(V59,2)&amp;")"</f>
        <v>251 (105/0.84)</v>
      </c>
      <c r="AG59" s="38" t="str">
        <f aca="false">I59&amp;" ("&amp;ROUND(P59,0)&amp;"/"&amp;ROUND(W59,2)&amp;")"</f>
        <v>265 (117/0.88)</v>
      </c>
    </row>
    <row r="60" customFormat="false" ht="12.75" hidden="false" customHeight="false" outlineLevel="0" collapsed="false">
      <c r="C60" s="1" t="n">
        <v>800</v>
      </c>
      <c r="F60" s="1" t="n">
        <v>170</v>
      </c>
      <c r="G60" s="1" t="n">
        <v>212</v>
      </c>
      <c r="H60" s="1" t="n">
        <v>239</v>
      </c>
      <c r="I60" s="1" t="n">
        <v>254</v>
      </c>
      <c r="K60" s="9"/>
      <c r="L60" s="9"/>
      <c r="M60" s="9" t="n">
        <f aca="false">$C60*F60^2/450240</f>
        <v>51.3503909026297</v>
      </c>
      <c r="N60" s="9" t="n">
        <f aca="false">$C60*G60^2/450240</f>
        <v>79.8578535891969</v>
      </c>
      <c r="O60" s="9" t="n">
        <f aca="false">$C60*H60^2/450240</f>
        <v>101.494314143568</v>
      </c>
      <c r="P60" s="9" t="n">
        <f aca="false">$C60*I60^2/450240</f>
        <v>114.633972992182</v>
      </c>
      <c r="Q60" s="9"/>
      <c r="R60" s="50"/>
      <c r="S60" s="50"/>
      <c r="T60" s="50" t="n">
        <f aca="false">$C60*F60*2/450240</f>
        <v>0.604122245913291</v>
      </c>
      <c r="U60" s="50" t="n">
        <f aca="false">$C60*G60*2/450240</f>
        <v>0.753375977256574</v>
      </c>
      <c r="V60" s="50" t="n">
        <f aca="false">$C60*H60*2/450240</f>
        <v>0.849324804548685</v>
      </c>
      <c r="W60" s="50" t="n">
        <f aca="false">$C60*I60*2/450240</f>
        <v>0.902629708599858</v>
      </c>
      <c r="Z60" s="141"/>
      <c r="AA60" s="142" t="n">
        <f aca="false">C60</f>
        <v>800</v>
      </c>
      <c r="AB60" s="38"/>
      <c r="AC60" s="38"/>
      <c r="AD60" s="38" t="str">
        <f aca="false">F60&amp;" ("&amp;ROUND(M60,0)&amp;"/"&amp;ROUND(T60,2)&amp;")"</f>
        <v>170 (51/0.6)</v>
      </c>
      <c r="AE60" s="38" t="str">
        <f aca="false">G60&amp;" ("&amp;ROUND(N60,0)&amp;"/"&amp;ROUND(U60,2)&amp;")"</f>
        <v>212 (80/0.75)</v>
      </c>
      <c r="AF60" s="38" t="str">
        <f aca="false">H60&amp;" ("&amp;ROUND(O60,0)&amp;"/"&amp;ROUND(V60,2)&amp;")"</f>
        <v>239 (101/0.85)</v>
      </c>
      <c r="AG60" s="38" t="str">
        <f aca="false">I60&amp;" ("&amp;ROUND(P60,0)&amp;"/"&amp;ROUND(W60,2)&amp;")"</f>
        <v>254 (115/0.9)</v>
      </c>
    </row>
    <row r="61" customFormat="false" ht="12.75" hidden="false" customHeight="false" outlineLevel="0" collapsed="false">
      <c r="C61" s="1" t="n">
        <v>850</v>
      </c>
      <c r="G61" s="1" t="n">
        <v>203</v>
      </c>
      <c r="H61" s="1" t="n">
        <v>229</v>
      </c>
      <c r="I61" s="1" t="n">
        <v>242</v>
      </c>
      <c r="K61" s="9"/>
      <c r="L61" s="9"/>
      <c r="M61" s="9"/>
      <c r="N61" s="9" t="n">
        <f aca="false">$C61*G61^2/450240</f>
        <v>77.7977300995025</v>
      </c>
      <c r="O61" s="9" t="n">
        <f aca="false">$C61*H61^2/450240</f>
        <v>99.002420931059</v>
      </c>
      <c r="P61" s="9" t="n">
        <f aca="false">$C61*I61^2/450240</f>
        <v>110.561922530206</v>
      </c>
      <c r="Q61" s="9"/>
      <c r="R61" s="50"/>
      <c r="S61" s="50"/>
      <c r="T61" s="50"/>
      <c r="U61" s="50" t="n">
        <f aca="false">$C61*G61*2/450240</f>
        <v>0.766480099502488</v>
      </c>
      <c r="V61" s="50" t="n">
        <f aca="false">$C61*H61*2/450240</f>
        <v>0.864649964463397</v>
      </c>
      <c r="W61" s="50" t="n">
        <f aca="false">$C61*I61*2/450240</f>
        <v>0.913734896943852</v>
      </c>
      <c r="Z61" s="141"/>
      <c r="AA61" s="142" t="n">
        <f aca="false">C61</f>
        <v>850</v>
      </c>
      <c r="AB61" s="38"/>
      <c r="AC61" s="38"/>
      <c r="AD61" s="38"/>
      <c r="AE61" s="38" t="str">
        <f aca="false">G61&amp;" ("&amp;ROUND(N61,0)&amp;"/"&amp;ROUND(U61,2)&amp;")"</f>
        <v>203 (78/0.77)</v>
      </c>
      <c r="AF61" s="38" t="str">
        <f aca="false">H61&amp;" ("&amp;ROUND(O61,0)&amp;"/"&amp;ROUND(V61,2)&amp;")"</f>
        <v>229 (99/0.86)</v>
      </c>
      <c r="AG61" s="38" t="str">
        <f aca="false">I61&amp;" ("&amp;ROUND(P61,0)&amp;"/"&amp;ROUND(W61,2)&amp;")"</f>
        <v>242 (111/0.91)</v>
      </c>
    </row>
    <row r="62" customFormat="false" ht="12.75" hidden="false" customHeight="false" outlineLevel="0" collapsed="false">
      <c r="C62" s="1" t="n">
        <v>900</v>
      </c>
      <c r="G62" s="1" t="n">
        <v>195</v>
      </c>
      <c r="H62" s="1" t="n">
        <v>220</v>
      </c>
      <c r="I62" s="1" t="n">
        <v>232</v>
      </c>
      <c r="K62" s="9"/>
      <c r="L62" s="9"/>
      <c r="M62" s="9"/>
      <c r="N62" s="9" t="n">
        <f aca="false">$C62*G62^2/450240</f>
        <v>76.0094616204691</v>
      </c>
      <c r="O62" s="9" t="n">
        <f aca="false">$C62*H62^2/450240</f>
        <v>96.7484008528785</v>
      </c>
      <c r="P62" s="9" t="n">
        <f aca="false">$C62*I62^2/450240</f>
        <v>107.590618336887</v>
      </c>
      <c r="Q62" s="9"/>
      <c r="R62" s="50"/>
      <c r="S62" s="50"/>
      <c r="T62" s="50"/>
      <c r="U62" s="50" t="n">
        <f aca="false">$C62*G62*2/450240</f>
        <v>0.779584221748401</v>
      </c>
      <c r="V62" s="50" t="n">
        <f aca="false">$C62*H62*2/450240</f>
        <v>0.87953091684435</v>
      </c>
      <c r="W62" s="50" t="n">
        <f aca="false">$C62*I62*2/450240</f>
        <v>0.927505330490405</v>
      </c>
      <c r="Z62" s="141"/>
      <c r="AA62" s="142" t="n">
        <f aca="false">C62</f>
        <v>900</v>
      </c>
      <c r="AB62" s="38"/>
      <c r="AC62" s="38"/>
      <c r="AD62" s="38"/>
      <c r="AE62" s="38" t="str">
        <f aca="false">G62&amp;" ("&amp;ROUND(N62,0)&amp;"/"&amp;ROUND(U62,2)&amp;")"</f>
        <v>195 (76/0.78)</v>
      </c>
      <c r="AF62" s="38" t="str">
        <f aca="false">H62&amp;" ("&amp;ROUND(O62,0)&amp;"/"&amp;ROUND(V62,2)&amp;")"</f>
        <v>220 (97/0.88)</v>
      </c>
      <c r="AG62" s="38" t="str">
        <f aca="false">I62&amp;" ("&amp;ROUND(P62,0)&amp;"/"&amp;ROUND(W62,2)&amp;")"</f>
        <v>232 (108/0.93)</v>
      </c>
    </row>
    <row r="63" customFormat="false" ht="12.75" hidden="false" customHeight="false" outlineLevel="0" collapsed="false">
      <c r="C63" s="1" t="n">
        <v>950</v>
      </c>
      <c r="G63" s="1" t="n">
        <v>188</v>
      </c>
      <c r="H63" s="1" t="n">
        <v>212</v>
      </c>
      <c r="I63" s="1" t="n">
        <v>223</v>
      </c>
      <c r="K63" s="9"/>
      <c r="L63" s="9"/>
      <c r="M63" s="9"/>
      <c r="N63" s="9" t="n">
        <f aca="false">$C63*G63^2/450240</f>
        <v>74.5753375977257</v>
      </c>
      <c r="O63" s="9" t="n">
        <f aca="false">$C63*H63^2/450240</f>
        <v>94.8312011371713</v>
      </c>
      <c r="P63" s="9" t="n">
        <f aca="false">$C63*I63^2/450240</f>
        <v>104.927483120114</v>
      </c>
      <c r="Q63" s="9"/>
      <c r="R63" s="50"/>
      <c r="S63" s="50"/>
      <c r="T63" s="50"/>
      <c r="U63" s="50" t="n">
        <f aca="false">$C63*G63*2/450240</f>
        <v>0.793354655294954</v>
      </c>
      <c r="V63" s="50" t="n">
        <f aca="false">$C63*H63*2/450240</f>
        <v>0.894633972992182</v>
      </c>
      <c r="W63" s="50" t="n">
        <f aca="false">$C63*I63*2/450240</f>
        <v>0.941053660270078</v>
      </c>
      <c r="Z63" s="141"/>
      <c r="AA63" s="142" t="n">
        <f aca="false">C63</f>
        <v>950</v>
      </c>
      <c r="AB63" s="38"/>
      <c r="AC63" s="38"/>
      <c r="AD63" s="38"/>
      <c r="AE63" s="38" t="str">
        <f aca="false">G63&amp;" ("&amp;ROUND(N63,0)&amp;"/"&amp;ROUND(U63,2)&amp;")"</f>
        <v>188 (75/0.79)</v>
      </c>
      <c r="AF63" s="38" t="str">
        <f aca="false">H63&amp;" ("&amp;ROUND(O63,0)&amp;"/"&amp;ROUND(V63,2)&amp;")"</f>
        <v>212 (95/0.89)</v>
      </c>
      <c r="AG63" s="38" t="str">
        <f aca="false">I63&amp;" ("&amp;ROUND(P63,0)&amp;"/"&amp;ROUND(W63,2)&amp;")"</f>
        <v>223 (105/0.94)</v>
      </c>
    </row>
    <row r="64" customFormat="false" ht="12.75" hidden="false" customHeight="false" outlineLevel="0" collapsed="false">
      <c r="C64" s="1" t="n">
        <v>1000</v>
      </c>
      <c r="G64" s="1" t="n">
        <v>182</v>
      </c>
      <c r="H64" s="1" t="n">
        <v>204</v>
      </c>
      <c r="I64" s="1" t="n">
        <v>215</v>
      </c>
      <c r="K64" s="9"/>
      <c r="L64" s="9"/>
      <c r="M64" s="9"/>
      <c r="N64" s="9" t="n">
        <f aca="false">$C64*G64^2/450240</f>
        <v>73.5696517412935</v>
      </c>
      <c r="O64" s="9" t="n">
        <f aca="false">$C64*H64^2/450240</f>
        <v>92.4307036247335</v>
      </c>
      <c r="P64" s="9" t="n">
        <f aca="false">$C64*I64^2/450240</f>
        <v>102.667466240227</v>
      </c>
      <c r="Q64" s="9"/>
      <c r="R64" s="50"/>
      <c r="S64" s="50"/>
      <c r="T64" s="50"/>
      <c r="U64" s="50" t="n">
        <f aca="false">$C64*G64*2/450240</f>
        <v>0.808457711442786</v>
      </c>
      <c r="V64" s="50" t="n">
        <f aca="false">$C64*H64*2/450240</f>
        <v>0.906183368869936</v>
      </c>
      <c r="W64" s="50" t="n">
        <f aca="false">$C64*I64*2/450240</f>
        <v>0.955046197583511</v>
      </c>
      <c r="Z64" s="141"/>
      <c r="AA64" s="142" t="n">
        <f aca="false">C64</f>
        <v>1000</v>
      </c>
      <c r="AB64" s="38"/>
      <c r="AC64" s="38"/>
      <c r="AD64" s="38"/>
      <c r="AE64" s="38" t="str">
        <f aca="false">G64&amp;" ("&amp;ROUND(N64,0)&amp;"/"&amp;ROUND(U64,2)&amp;")"</f>
        <v>182 (74/0.81)</v>
      </c>
      <c r="AF64" s="38" t="str">
        <f aca="false">H64&amp;" ("&amp;ROUND(O64,0)&amp;"/"&amp;ROUND(V64,2)&amp;")"</f>
        <v>204 (92/0.91)</v>
      </c>
      <c r="AG64" s="38" t="str">
        <f aca="false">I64&amp;" ("&amp;ROUND(P64,0)&amp;"/"&amp;ROUND(W64,2)&amp;")"</f>
        <v>215 (103/0.96)</v>
      </c>
    </row>
    <row r="65" customFormat="false" ht="12.75" hidden="false" customHeight="false" outlineLevel="0" collapsed="false">
      <c r="C65" s="1" t="n">
        <v>1100</v>
      </c>
      <c r="G65" s="1" t="n">
        <v>171</v>
      </c>
      <c r="H65" s="1" t="n">
        <v>191</v>
      </c>
      <c r="I65" s="1" t="n">
        <v>202</v>
      </c>
      <c r="N65" s="1" t="n">
        <f aca="false">$C65*G65^2/450240</f>
        <v>71.4398987206823</v>
      </c>
      <c r="O65" s="1" t="n">
        <f aca="false">$C65*H65^2/450240</f>
        <v>89.1282427149965</v>
      </c>
      <c r="P65" s="9" t="n">
        <f aca="false">$C65*I65^2/450240</f>
        <v>99.6899431414357</v>
      </c>
      <c r="U65" s="1" t="n">
        <f aca="false">$C65*G65*2/450240</f>
        <v>0.835554371002132</v>
      </c>
      <c r="V65" s="50" t="n">
        <f aca="false">$C65*H65*2/450240</f>
        <v>0.933280028429282</v>
      </c>
      <c r="W65" s="50" t="n">
        <f aca="false">$C65*I65*2/450240</f>
        <v>0.987029140014215</v>
      </c>
      <c r="Z65" s="141"/>
      <c r="AA65" s="142" t="n">
        <f aca="false">C65</f>
        <v>1100</v>
      </c>
      <c r="AB65" s="38"/>
      <c r="AC65" s="38"/>
      <c r="AD65" s="38"/>
      <c r="AE65" s="38" t="str">
        <f aca="false">G65&amp;" ("&amp;ROUND(N65,0)&amp;"/"&amp;ROUND(U65,2)&amp;")"</f>
        <v>171 (71/0.84)</v>
      </c>
      <c r="AF65" s="38" t="str">
        <f aca="false">H65&amp;" ("&amp;ROUND(O65,0)&amp;"/"&amp;ROUND(V65,2)&amp;")"</f>
        <v>191 (89/0.93)</v>
      </c>
      <c r="AG65" s="38" t="str">
        <f aca="false">I65&amp;" ("&amp;ROUND(P65,0)&amp;"/"&amp;ROUND(W65,2)&amp;")"</f>
        <v>202 (100/0.99)</v>
      </c>
    </row>
    <row r="66" customFormat="false" ht="12.75" hidden="false" customHeight="false" outlineLevel="0" collapsed="false">
      <c r="C66" s="1" t="n">
        <v>1200</v>
      </c>
      <c r="H66" s="1" t="n">
        <v>181</v>
      </c>
      <c r="I66" s="1" t="n">
        <v>190</v>
      </c>
      <c r="N66" s="1" t="n">
        <f aca="false">$C66*G66^2/450240</f>
        <v>0</v>
      </c>
      <c r="O66" s="1" t="n">
        <f aca="false">$C66*H66^2/450240</f>
        <v>87.3160980810235</v>
      </c>
      <c r="P66" s="9" t="n">
        <f aca="false">$C66*I66^2/450240</f>
        <v>96.2153518123667</v>
      </c>
      <c r="V66" s="50" t="n">
        <f aca="false">$C66*H66*2/450240</f>
        <v>0.964818763326226</v>
      </c>
      <c r="W66" s="50" t="n">
        <f aca="false">$C66*I66*2/450240</f>
        <v>1.01279317697228</v>
      </c>
      <c r="Z66" s="141"/>
      <c r="AA66" s="142" t="n">
        <f aca="false">C66</f>
        <v>1200</v>
      </c>
      <c r="AB66" s="38"/>
      <c r="AC66" s="38"/>
      <c r="AD66" s="38"/>
      <c r="AE66" s="38"/>
      <c r="AF66" s="38" t="str">
        <f aca="false">H66&amp;" ("&amp;ROUND(O66,0)&amp;"/"&amp;ROUND(V66,2)&amp;")"</f>
        <v>181 (87/0.96)</v>
      </c>
      <c r="AG66" s="38" t="str">
        <f aca="false">I66&amp;" ("&amp;ROUND(P66,0)&amp;"/"&amp;ROUND(W66,2)&amp;")"</f>
        <v>190 (96/1.01)</v>
      </c>
    </row>
    <row r="71" customFormat="false" ht="12.75" hidden="false" customHeight="false" outlineLevel="0" collapsed="false">
      <c r="AD71" s="1" t="n">
        <v>1000</v>
      </c>
      <c r="AE71" s="1" t="n">
        <v>215</v>
      </c>
      <c r="AF71" s="1" t="n">
        <f aca="false">AD71*AE71^2/450240</f>
        <v>102.667466240227</v>
      </c>
      <c r="AG71" s="1" t="n">
        <v>1200</v>
      </c>
      <c r="AH71" s="1" t="n">
        <f aca="false">(AF71*450240/AG71)^0.5</f>
        <v>196.267249772685</v>
      </c>
    </row>
    <row r="72" customFormat="false" ht="12.75" hidden="false" customHeight="false" outlineLevel="0" collapsed="false">
      <c r="AD72" s="1" t="n">
        <v>1000</v>
      </c>
      <c r="AE72" s="1" t="n">
        <v>215</v>
      </c>
      <c r="AF72" s="1" t="n">
        <f aca="false">AD72*AE72*2/450240</f>
        <v>0.955046197583511</v>
      </c>
      <c r="AG72" s="1" t="n">
        <v>1200</v>
      </c>
      <c r="AH72" s="1" t="n">
        <f aca="false">(AF72*450240/AG72)/2</f>
        <v>179.166666666667</v>
      </c>
    </row>
  </sheetData>
  <sheetProtection sheet="true" objects="true" scenarios="true" selectLockedCells="true"/>
  <mergeCells count="1">
    <mergeCell ref="Z49:Z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9:19:57Z</dcterms:created>
  <dc:creator>Unisa</dc:creator>
  <dc:description/>
  <dc:language>en-US</dc:language>
  <cp:lastModifiedBy>Unisa</cp:lastModifiedBy>
  <dcterms:modified xsi:type="dcterms:W3CDTF">2010-01-07T13:17:14Z</dcterms:modified>
  <cp:revision>0</cp:revision>
  <dc:subject/>
  <dc:title/>
</cp:coreProperties>
</file>