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namic Spine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Dynamic Spine Calculator</t>
  </si>
  <si>
    <t xml:space="preserve">Arrow Inputs</t>
  </si>
  <si>
    <t xml:space="preserve">Outputs</t>
  </si>
  <si>
    <t xml:space="preserve">Bow Inputs</t>
  </si>
  <si>
    <t xml:space="preserve">Arrow Dynamic</t>
  </si>
  <si>
    <t xml:space="preserve">Arrow Shaft
Size</t>
  </si>
  <si>
    <t xml:space="preserve">BOP Length (Inches)</t>
  </si>
  <si>
    <t xml:space="preserve">Point Weight (grains)</t>
  </si>
  <si>
    <t xml:space="preserve">Nock End Weight (grains)</t>
  </si>
  <si>
    <t xml:space="preserve">Fletching Type</t>
  </si>
  <si>
    <t xml:space="preserve">Total Weight (grains)</t>
  </si>
  <si>
    <t xml:space="preserve">F.O.C.
(%)</t>
  </si>
  <si>
    <t xml:space="preserve">Dynamic Spine (pounds)</t>
  </si>
  <si>
    <t xml:space="preserve">Rated Weight
(#)</t>
  </si>
  <si>
    <t xml:space="preserve">Rated Draw
(In.)</t>
  </si>
  <si>
    <r>
      <rPr>
        <u val="single"/>
        <sz val="10"/>
        <rFont val="Arial"/>
        <family val="2"/>
      </rPr>
      <t xml:space="preserve">Your</t>
    </r>
    <r>
      <rPr>
        <sz val="10"/>
        <rFont val="Arial"/>
        <family val="2"/>
      </rPr>
      <t xml:space="preserve"> Draw
(In.)</t>
    </r>
  </si>
  <si>
    <t xml:space="preserve">Shelf Location
Center Cut + xx"</t>
  </si>
  <si>
    <t xml:space="preserve">String Material Type</t>
  </si>
  <si>
    <t xml:space="preserve"> Spine Required (pounds)</t>
  </si>
  <si>
    <t xml:space="preserve">CE 150</t>
  </si>
  <si>
    <t xml:space="preserve">Feathers</t>
  </si>
  <si>
    <t xml:space="preserve">FastFlight</t>
  </si>
  <si>
    <t xml:space="preserve">Enter AMO Static Spine ( 2# @ 26" Centers)</t>
  </si>
  <si>
    <t xml:space="preserve">Enter Shaft Weight in Grains per Inch (GPI)</t>
  </si>
  <si>
    <t xml:space="preserve">Static Spine Converter</t>
  </si>
  <si>
    <t xml:space="preserve">Deflection (inches)</t>
  </si>
  <si>
    <t xml:space="preserve">AMO Static Spine (#)</t>
  </si>
  <si>
    <t xml:space="preserve">AMO/AMA(2# @ 26") -   </t>
  </si>
  <si>
    <t xml:space="preserve">ASTM (1.94# @ 28") - </t>
  </si>
  <si>
    <t xml:space="preserve">Arrow Data</t>
  </si>
  <si>
    <t xml:space="preserve">Distance from BOP to balance point (A) =</t>
  </si>
  <si>
    <t xml:space="preserve">Size 
(XX75 or 
XX78)</t>
  </si>
  <si>
    <t xml:space="preserve">Deflection @ 28" w/1.94#</t>
  </si>
  <si>
    <t xml:space="preserve">Deflection @ 26" w/2.0#</t>
  </si>
  <si>
    <t xml:space="preserve">Static Spine</t>
  </si>
  <si>
    <t xml:space="preserve">Weight @ 29"</t>
  </si>
  <si>
    <t xml:space="preserve">GPI</t>
  </si>
  <si>
    <t xml:space="preserve">`</t>
  </si>
  <si>
    <t xml:space="preserve">Vanes</t>
  </si>
  <si>
    <t xml:space="preserve">0</t>
  </si>
  <si>
    <t xml:space="preserve">B50</t>
  </si>
  <si>
    <t xml:space="preserve">Carbon 300</t>
  </si>
  <si>
    <t xml:space="preserve">Carbon 340</t>
  </si>
  <si>
    <t xml:space="preserve">Carbon 400</t>
  </si>
  <si>
    <t xml:space="preserve">Carbon 500</t>
  </si>
  <si>
    <t xml:space="preserve">CE 090</t>
  </si>
  <si>
    <t xml:space="preserve">CE 250</t>
  </si>
  <si>
    <t xml:space="preserve">CE 350</t>
  </si>
  <si>
    <t xml:space="preserve">GT 1535 Trad.</t>
  </si>
  <si>
    <t xml:space="preserve">GT 3555 Trad.</t>
  </si>
  <si>
    <t xml:space="preserve">GT 5575 Trad.</t>
  </si>
  <si>
    <t xml:space="preserve">GT 7595 Trad.</t>
  </si>
  <si>
    <t xml:space="preserve">Other</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 ??/??"/>
    <numFmt numFmtId="169" formatCode="0.000"/>
    <numFmt numFmtId="170" formatCode="General"/>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8"/>
      <name val="Arial"/>
      <family val="2"/>
    </font>
    <font>
      <sz val="12"/>
      <name val="comic"/>
      <family val="5"/>
    </font>
    <font>
      <u val="single"/>
      <sz val="10"/>
      <name val="Arial"/>
      <family val="2"/>
    </font>
    <font>
      <b val="true"/>
      <sz val="12"/>
      <color rgb="FFFFFFFF"/>
      <name val="Arial"/>
      <family val="2"/>
    </font>
    <font>
      <sz val="10"/>
      <color rgb="FFFF0000"/>
      <name val="Arial"/>
      <family val="2"/>
    </font>
    <font>
      <sz val="11"/>
      <color rgb="FF000000"/>
      <name val="Calibri"/>
      <family val="0"/>
    </font>
    <font>
      <sz val="8"/>
      <color rgb="FF000000"/>
      <name val="Arial"/>
      <family val="0"/>
    </font>
    <font>
      <sz val="11"/>
      <color rgb="FF993300"/>
      <name val="Calibri"/>
      <family val="0"/>
    </font>
    <font>
      <sz val="9"/>
      <color rgb="FF000000"/>
      <name val="Calibri"/>
      <family val="0"/>
    </font>
    <font>
      <u val="single"/>
      <sz val="11"/>
      <color rgb="FF000000"/>
      <name val="Calibri"/>
      <family val="0"/>
    </font>
    <font>
      <u val="single"/>
      <sz val="11"/>
      <color rgb="FF993300"/>
      <name val="Calibri"/>
      <family val="0"/>
    </font>
    <font>
      <sz val="11"/>
      <color rgb="FFFF0000"/>
      <name val="Calibri"/>
      <family val="0"/>
    </font>
    <font>
      <sz val="14"/>
      <color rgb="FF000000"/>
      <name val="Calibri"/>
      <family val="0"/>
    </font>
    <font>
      <sz val="7"/>
      <color rgb="FF000000"/>
      <name val="Calibri"/>
      <family val="0"/>
    </font>
    <font>
      <b val="true"/>
      <sz val="11"/>
      <color rgb="FF000000"/>
      <name val="Calibri"/>
      <family val="0"/>
    </font>
    <font>
      <sz val="12"/>
      <color rgb="FF993300"/>
      <name val="Calibri"/>
      <family val="0"/>
    </font>
    <font>
      <i val="true"/>
      <sz val="11"/>
      <color rgb="FF000000"/>
      <name val="Calibri"/>
      <family val="0"/>
    </font>
    <font>
      <b val="true"/>
      <i val="true"/>
      <u val="single"/>
      <sz val="11"/>
      <color rgb="FF000000"/>
      <name val="Calibri"/>
      <family val="0"/>
    </font>
    <font>
      <b val="true"/>
      <i val="true"/>
      <sz val="11"/>
      <color rgb="FFFF0000"/>
      <name val="Calibri"/>
      <family val="0"/>
    </font>
    <font>
      <sz val="10.5"/>
      <color rgb="FF993300"/>
      <name val="Calibri"/>
      <family val="0"/>
    </font>
    <font>
      <sz val="12"/>
      <color rgb="FF000000"/>
      <name val="Calibri"/>
      <family val="0"/>
    </font>
    <font>
      <b val="true"/>
      <sz val="11"/>
      <color rgb="FFFF0000"/>
      <name val="Calibri"/>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Dashed"/>
      <right style="mediumDashed"/>
      <top style="mediumDashed"/>
      <bottom style="thin"/>
      <diagonal/>
    </border>
    <border diagonalUp="false" diagonalDown="false">
      <left style="mediumDashed"/>
      <right style="mediumDashed"/>
      <top style="thin"/>
      <bottom style="mediumDashed"/>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2" borderId="10" xfId="0" applyFont="true" applyBorder="true" applyAlignment="true" applyProtection="false">
      <alignment horizontal="left" vertical="top" textRotation="0" wrapText="false" indent="0" shrinkToFit="false"/>
      <protection locked="true" hidden="false"/>
    </xf>
    <xf numFmtId="164" fontId="22" fillId="22" borderId="11" xfId="0" applyFont="true" applyBorder="true" applyAlignment="true" applyProtection="false">
      <alignment horizontal="left" vertical="center" textRotation="0" wrapText="false" indent="0" shrinkToFit="false"/>
      <protection locked="true" hidden="false"/>
    </xf>
    <xf numFmtId="164" fontId="22" fillId="22" borderId="12" xfId="0" applyFont="true" applyBorder="true" applyAlignment="true" applyProtection="false">
      <alignment horizontal="left" vertical="center" textRotation="0" wrapText="false" indent="0" shrinkToFit="false"/>
      <protection locked="true" hidden="false"/>
    </xf>
    <xf numFmtId="164" fontId="22" fillId="22" borderId="13" xfId="0" applyFont="true" applyBorder="true" applyAlignment="true" applyProtection="false">
      <alignment horizontal="left" vertical="top" textRotation="0" wrapText="false" indent="0" shrinkToFit="false"/>
      <protection locked="true" hidden="false"/>
    </xf>
    <xf numFmtId="164" fontId="22" fillId="22" borderId="14" xfId="0" applyFont="true" applyBorder="true" applyAlignment="true" applyProtection="false">
      <alignment horizontal="left" vertical="center" textRotation="0" wrapText="false" indent="0" shrinkToFit="false"/>
      <protection locked="true" hidden="false"/>
    </xf>
    <xf numFmtId="164" fontId="0" fillId="22" borderId="15" xfId="0" applyFont="true" applyBorder="true" applyAlignment="true" applyProtection="false">
      <alignment horizontal="center" vertical="bottom" textRotation="0" wrapText="true" indent="0" shrinkToFit="false"/>
      <protection locked="true" hidden="false"/>
    </xf>
    <xf numFmtId="164" fontId="0" fillId="22" borderId="16" xfId="0" applyFont="true" applyBorder="true" applyAlignment="true" applyProtection="false">
      <alignment horizontal="center" vertical="bottom" textRotation="0" wrapText="true" indent="0" shrinkToFit="false"/>
      <protection locked="true" hidden="false"/>
    </xf>
    <xf numFmtId="164" fontId="0" fillId="22" borderId="17" xfId="0" applyFont="true" applyBorder="true" applyAlignment="true" applyProtection="false">
      <alignment horizontal="center" vertical="bottom" textRotation="0" wrapText="true" indent="0" shrinkToFit="false"/>
      <protection locked="true" hidden="false"/>
    </xf>
    <xf numFmtId="164" fontId="0" fillId="22" borderId="18" xfId="0" applyFont="true" applyBorder="true" applyAlignment="true" applyProtection="false">
      <alignment horizontal="center" vertical="bottom" textRotation="0" wrapText="true" indent="0" shrinkToFit="false"/>
      <protection locked="true" hidden="false"/>
    </xf>
    <xf numFmtId="164" fontId="0" fillId="22" borderId="19" xfId="0" applyFont="true" applyBorder="true" applyAlignment="true" applyProtection="false">
      <alignment horizontal="center" vertical="bottom" textRotation="0" wrapText="true" indent="0" shrinkToFit="false"/>
      <protection locked="true" hidden="false"/>
    </xf>
    <xf numFmtId="164" fontId="23" fillId="22"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true">
      <alignment horizontal="center" vertical="center" textRotation="0" wrapText="true" indent="0" shrinkToFit="false"/>
      <protection locked="false" hidden="false"/>
    </xf>
    <xf numFmtId="165" fontId="0" fillId="4" borderId="21" xfId="0" applyFont="false" applyBorder="true" applyAlignment="true" applyProtection="true">
      <alignment horizontal="center" vertical="center" textRotation="0" wrapText="false" indent="0" shrinkToFit="false"/>
      <protection locked="false" hidden="false"/>
    </xf>
    <xf numFmtId="166" fontId="0" fillId="4" borderId="22" xfId="0" applyFont="false" applyBorder="true" applyAlignment="true" applyProtection="true">
      <alignment horizontal="center" vertical="center" textRotation="0" wrapText="false" indent="0" shrinkToFit="false"/>
      <protection locked="false" hidden="false"/>
    </xf>
    <xf numFmtId="166" fontId="0" fillId="4" borderId="23" xfId="0" applyFont="true" applyBorder="true" applyAlignment="true" applyProtection="true">
      <alignment horizontal="center" vertical="center" textRotation="0" wrapText="false" indent="0" shrinkToFit="false"/>
      <protection locked="false" hidden="false"/>
    </xf>
    <xf numFmtId="166" fontId="0" fillId="20" borderId="24" xfId="0" applyFont="true" applyBorder="true" applyAlignment="true" applyProtection="false">
      <alignment horizontal="center" vertical="center" textRotation="0" wrapText="false" indent="0" shrinkToFit="false"/>
      <protection locked="true" hidden="false"/>
    </xf>
    <xf numFmtId="167" fontId="0" fillId="20" borderId="22" xfId="0" applyFont="true" applyBorder="true" applyAlignment="true" applyProtection="false">
      <alignment horizontal="center" vertical="center" textRotation="0" wrapText="false" indent="0" shrinkToFit="false"/>
      <protection locked="true" hidden="false"/>
    </xf>
    <xf numFmtId="167" fontId="24" fillId="24" borderId="25" xfId="0" applyFont="true" applyBorder="true" applyAlignment="true" applyProtection="false">
      <alignment horizontal="center" vertical="center" textRotation="0" wrapText="false" indent="0" shrinkToFit="false"/>
      <protection locked="true" hidden="false"/>
    </xf>
    <xf numFmtId="166" fontId="0" fillId="4" borderId="24" xfId="0" applyFont="false" applyBorder="true" applyAlignment="true" applyProtection="true">
      <alignment horizontal="center" vertical="center" textRotation="0" wrapText="false" indent="0" shrinkToFit="false"/>
      <protection locked="false" hidden="false"/>
    </xf>
    <xf numFmtId="167" fontId="0" fillId="4" borderId="21" xfId="0" applyFont="false" applyBorder="true" applyAlignment="true" applyProtection="true">
      <alignment horizontal="center" vertical="center" textRotation="0" wrapText="false" indent="0" shrinkToFit="false"/>
      <protection locked="false" hidden="false"/>
    </xf>
    <xf numFmtId="168" fontId="0" fillId="4" borderId="21" xfId="0" applyFont="true" applyBorder="true" applyAlignment="true" applyProtection="true">
      <alignment horizontal="center" vertical="center" textRotation="0" wrapText="false" indent="0" shrinkToFit="false"/>
      <protection locked="false" hidden="false"/>
    </xf>
    <xf numFmtId="167" fontId="0" fillId="4" borderId="2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23" fillId="25" borderId="28" xfId="0" applyFont="true" applyBorder="true" applyAlignment="true" applyProtection="true">
      <alignment horizontal="left" vertical="bottom" textRotation="0" wrapText="false" indent="0" shrinkToFit="false"/>
      <protection locked="true" hidden="false"/>
    </xf>
    <xf numFmtId="164" fontId="0" fillId="22" borderId="2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9" fontId="0" fillId="4" borderId="29" xfId="0" applyFont="false" applyBorder="true" applyAlignment="true" applyProtection="true">
      <alignment horizontal="center" vertical="bottom" textRotation="0" wrapText="false" indent="0" shrinkToFit="false"/>
      <protection locked="false" hidden="false"/>
    </xf>
    <xf numFmtId="167" fontId="0" fillId="2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26" borderId="30" xfId="0" applyFont="false" applyBorder="true" applyAlignment="false" applyProtection="false">
      <alignment horizontal="general" vertical="bottom" textRotation="0" wrapText="false" indent="0" shrinkToFit="false"/>
      <protection locked="true" hidden="false"/>
    </xf>
    <xf numFmtId="164" fontId="0" fillId="22" borderId="31" xfId="0" applyFont="true" applyBorder="true" applyAlignment="true" applyProtection="false">
      <alignment horizontal="center" vertical="bottom" textRotation="0" wrapText="true" indent="0" shrinkToFit="false"/>
      <protection locked="true" hidden="false"/>
    </xf>
    <xf numFmtId="164" fontId="0" fillId="22" borderId="32"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right" vertical="center"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true" applyProtection="false">
      <alignment horizontal="right"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5"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8" fontId="25" fillId="0" borderId="42"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42" xfId="0" applyFont="tru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40"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4" fontId="0" fillId="4" borderId="38" xfId="0" applyFont="true" applyBorder="true" applyAlignment="true" applyProtection="false">
      <alignment horizontal="right" vertical="center" textRotation="0" wrapText="false" indent="0" shrinkToFit="false"/>
      <protection locked="true" hidden="false"/>
    </xf>
    <xf numFmtId="164" fontId="0" fillId="4" borderId="43" xfId="0" applyFont="tru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4" fontId="0" fillId="26" borderId="43" xfId="0" applyFont="true" applyBorder="true" applyAlignment="true" applyProtection="false">
      <alignment horizontal="right" vertical="center" textRotation="0" wrapText="false" indent="0" shrinkToFit="false"/>
      <protection locked="true" hidden="false"/>
    </xf>
    <xf numFmtId="169" fontId="0" fillId="26" borderId="44" xfId="0" applyFont="false" applyBorder="true" applyAlignment="true" applyProtection="false">
      <alignment horizontal="center" vertical="center" textRotation="0" wrapText="false" indent="0" shrinkToFit="false"/>
      <protection locked="true" hidden="false"/>
    </xf>
    <xf numFmtId="167" fontId="0" fillId="26" borderId="44" xfId="0" applyFont="false" applyBorder="true" applyAlignment="true" applyProtection="false">
      <alignment horizontal="center" vertical="center" textRotation="0" wrapText="false" indent="0" shrinkToFit="false"/>
      <protection locked="true" hidden="false"/>
    </xf>
    <xf numFmtId="170" fontId="0" fillId="26" borderId="44" xfId="0" applyFont="false" applyBorder="true" applyAlignment="true" applyProtection="false">
      <alignment horizontal="center" vertical="center" textRotation="0" wrapText="false" indent="0" shrinkToFit="false"/>
      <protection locked="true" hidden="false"/>
    </xf>
    <xf numFmtId="165" fontId="0" fillId="26" borderId="45"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right" vertical="center" textRotation="0" wrapText="false" indent="0" shrinkToFit="false"/>
      <protection locked="true" hidden="false"/>
    </xf>
    <xf numFmtId="164" fontId="0" fillId="4" borderId="46" xfId="0" applyFont="false" applyBorder="true" applyAlignment="true" applyProtection="false">
      <alignment horizontal="right" vertical="center" textRotation="0" wrapText="false" indent="0" shrinkToFit="false"/>
      <protection locked="true" hidden="false"/>
    </xf>
    <xf numFmtId="169" fontId="0" fillId="0" borderId="47" xfId="0" applyFont="fals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2"/>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7960</xdr:colOff>
      <xdr:row>4</xdr:row>
      <xdr:rowOff>19080</xdr:rowOff>
    </xdr:from>
    <xdr:to>
      <xdr:col>15</xdr:col>
      <xdr:colOff>363600</xdr:colOff>
      <xdr:row>5</xdr:row>
      <xdr:rowOff>85320</xdr:rowOff>
    </xdr:to>
    <xdr:grpSp>
      <xdr:nvGrpSpPr>
        <xdr:cNvPr id="0" name="Group 38"/>
        <xdr:cNvGrpSpPr/>
      </xdr:nvGrpSpPr>
      <xdr:grpSpPr>
        <a:xfrm>
          <a:off x="5996520" y="1895400"/>
          <a:ext cx="4253400" cy="342720"/>
          <a:chOff x="5996520" y="1895400"/>
          <a:chExt cx="4253400" cy="342720"/>
        </a:xfrm>
      </xdr:grpSpPr>
      <xdr:cxnSp>
        <xdr:nvCxnSpPr>
          <xdr:cNvPr id="1" name="Elbow Connector 2"/>
          <xdr:cNvCxnSpPr/>
        </xdr:nvCxnSpPr>
        <xdr:spPr>
          <a:xfrm flipH="1">
            <a:off x="5996880" y="1943280"/>
            <a:ext cx="4249080" cy="295200"/>
          </a:xfrm>
          <a:prstGeom prst="bentConnector3">
            <a:avLst>
              <a:gd name="adj1" fmla="val -101"/>
            </a:avLst>
          </a:prstGeom>
          <a:ln w="25560">
            <a:solidFill>
              <a:srgbClr val="d20000"/>
            </a:solidFill>
            <a:miter/>
          </a:ln>
        </xdr:spPr>
      </xdr:cxnSp>
      <xdr:cxnSp>
        <xdr:nvCxnSpPr>
          <xdr:cNvPr id="2" name="Elbow Connector 3"/>
          <xdr:cNvCxnSpPr/>
        </xdr:nvCxnSpPr>
        <xdr:spPr>
          <a:xfrm flipH="1" flipV="1" rot="5400000">
            <a:off x="5825520" y="2066040"/>
            <a:ext cx="342720" cy="1080"/>
          </a:xfrm>
          <a:prstGeom prst="bentConnector3">
            <a:avLst>
              <a:gd name="adj1" fmla="val 49947"/>
            </a:avLst>
          </a:prstGeom>
          <a:ln w="25560">
            <a:solidFill>
              <a:srgbClr val="d20000"/>
            </a:solidFill>
            <a:miter/>
            <a:tailEnd len="med" type="arrow" w="med"/>
          </a:ln>
        </xdr:spPr>
      </xdr:cxnSp>
    </xdr:grpSp>
    <xdr:clientData/>
  </xdr:twoCellAnchor>
  <xdr:twoCellAnchor editAs="oneCell">
    <xdr:from>
      <xdr:col>8</xdr:col>
      <xdr:colOff>229320</xdr:colOff>
      <xdr:row>4</xdr:row>
      <xdr:rowOff>152280</xdr:rowOff>
    </xdr:from>
    <xdr:to>
      <xdr:col>15</xdr:col>
      <xdr:colOff>469440</xdr:colOff>
      <xdr:row>6</xdr:row>
      <xdr:rowOff>28440</xdr:rowOff>
    </xdr:to>
    <xdr:sp>
      <xdr:nvSpPr>
        <xdr:cNvPr id="3" name="TextBox 4"/>
        <xdr:cNvSpPr/>
      </xdr:nvSpPr>
      <xdr:spPr>
        <a:xfrm>
          <a:off x="5897880" y="2028600"/>
          <a:ext cx="4457880" cy="42876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These two numbers should be nearly equal (within 2#).  </a:t>
          </a:r>
          <a:endParaRPr b="0" lang="en-US" sz="1100" spc="-1" strike="noStrike">
            <a:latin typeface="Times New Roman"/>
          </a:endParaRPr>
        </a:p>
        <a:p>
          <a:pPr algn="ctr"/>
          <a:r>
            <a:rPr b="0" lang="en-US" sz="1100" spc="-1" strike="noStrike">
              <a:solidFill>
                <a:srgbClr val="000000"/>
              </a:solidFill>
              <a:latin typeface="Calibri"/>
            </a:rPr>
            <a:t>Fine tuning can then be done by adjusting the bow's brace height.</a:t>
          </a:r>
          <a:endParaRPr b="0" lang="en-US" sz="1100" spc="-1" strike="noStrike">
            <a:latin typeface="Times New Roman"/>
          </a:endParaRPr>
        </a:p>
      </xdr:txBody>
    </xdr:sp>
    <xdr:clientData/>
  </xdr:twoCellAnchor>
  <xdr:twoCellAnchor editAs="oneCell">
    <xdr:from>
      <xdr:col>0</xdr:col>
      <xdr:colOff>0</xdr:colOff>
      <xdr:row>3</xdr:row>
      <xdr:rowOff>18720</xdr:rowOff>
    </xdr:from>
    <xdr:to>
      <xdr:col>0</xdr:col>
      <xdr:colOff>1017000</xdr:colOff>
      <xdr:row>5</xdr:row>
      <xdr:rowOff>142560</xdr:rowOff>
    </xdr:to>
    <xdr:grpSp>
      <xdr:nvGrpSpPr>
        <xdr:cNvPr id="4" name="Group 18"/>
        <xdr:cNvGrpSpPr/>
      </xdr:nvGrpSpPr>
      <xdr:grpSpPr>
        <a:xfrm>
          <a:off x="0" y="1418760"/>
          <a:ext cx="1017000" cy="876600"/>
          <a:chOff x="0" y="1418760"/>
          <a:chExt cx="1017000" cy="876600"/>
        </a:xfrm>
      </xdr:grpSpPr>
      <xdr:sp>
        <xdr:nvSpPr>
          <xdr:cNvPr id="5" name="TextBox 6"/>
          <xdr:cNvSpPr/>
        </xdr:nvSpPr>
        <xdr:spPr>
          <a:xfrm>
            <a:off x="0" y="1418760"/>
            <a:ext cx="977040" cy="4572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Arial"/>
              </a:rPr>
              <a:t>If "Other" is selected then enter info here</a:t>
            </a:r>
            <a:endParaRPr b="0" lang="en-US" sz="800" spc="-1" strike="noStrike">
              <a:latin typeface="Times New Roman"/>
            </a:endParaRPr>
          </a:p>
        </xdr:txBody>
      </xdr:sp>
      <xdr:sp>
        <xdr:nvSpPr>
          <xdr:cNvPr id="6" name="Straight Connector 7"/>
          <xdr:cNvSpPr/>
        </xdr:nvSpPr>
        <xdr:spPr>
          <a:xfrm>
            <a:off x="835920" y="1590120"/>
            <a:ext cx="181080" cy="0"/>
          </a:xfrm>
          <a:prstGeom prst="line">
            <a:avLst/>
          </a:prstGeom>
          <a:ln w="12600">
            <a:solidFill>
              <a:srgbClr val="000000"/>
            </a:solidFill>
            <a:miter/>
          </a:ln>
        </xdr:spPr>
        <xdr:style>
          <a:lnRef idx="0"/>
          <a:fillRef idx="0"/>
          <a:effectRef idx="0"/>
          <a:fontRef idx="minor"/>
        </xdr:style>
      </xdr:sp>
      <xdr:cxnSp>
        <xdr:nvCxnSpPr>
          <xdr:cNvPr id="7" name="Elbow Connector 33"/>
          <xdr:cNvCxnSpPr>
            <a:stCxn id="5" idx="2"/>
          </xdr:cNvCxnSpPr>
        </xdr:nvCxnSpPr>
        <xdr:spPr>
          <a:xfrm flipH="1" rot="16200000">
            <a:off x="522720" y="1841400"/>
            <a:ext cx="419760" cy="488160"/>
          </a:xfrm>
          <a:prstGeom prst="bentConnector3">
            <a:avLst>
              <a:gd name="adj1" fmla="val 77081"/>
            </a:avLst>
          </a:prstGeom>
          <a:ln w="12600">
            <a:solidFill>
              <a:srgbClr val="000000"/>
            </a:solidFill>
            <a:miter/>
            <a:tailEnd len="med" type="triangle" w="med"/>
          </a:ln>
        </xdr:spPr>
      </xdr:cxnSp>
      <xdr:cxnSp>
        <xdr:nvCxnSpPr>
          <xdr:cNvPr id="8" name="Straight Arrow Connector 9"/>
          <xdr:cNvCxnSpPr/>
        </xdr:nvCxnSpPr>
        <xdr:spPr>
          <a:xfrm>
            <a:off x="493200" y="2018520"/>
            <a:ext cx="464040" cy="1080"/>
          </a:xfrm>
          <a:prstGeom prst="straightConnector1">
            <a:avLst/>
          </a:prstGeom>
          <a:ln w="12600">
            <a:solidFill>
              <a:srgbClr val="000000"/>
            </a:solidFill>
            <a:miter/>
            <a:tailEnd len="med" type="triangle" w="med"/>
          </a:ln>
        </xdr:spPr>
      </xdr:cxnSp>
    </xdr:grpSp>
    <xdr:clientData/>
  </xdr:twoCellAnchor>
  <xdr:twoCellAnchor editAs="oneCell">
    <xdr:from>
      <xdr:col>11</xdr:col>
      <xdr:colOff>221040</xdr:colOff>
      <xdr:row>0</xdr:row>
      <xdr:rowOff>237240</xdr:rowOff>
    </xdr:from>
    <xdr:to>
      <xdr:col>15</xdr:col>
      <xdr:colOff>369720</xdr:colOff>
      <xdr:row>0</xdr:row>
      <xdr:rowOff>362160</xdr:rowOff>
    </xdr:to>
    <xdr:pic>
      <xdr:nvPicPr>
        <xdr:cNvPr id="9" name="Picture 34" descr=""/>
        <xdr:cNvPicPr/>
      </xdr:nvPicPr>
      <xdr:blipFill>
        <a:blip r:embed="rId1"/>
        <a:stretch/>
      </xdr:blipFill>
      <xdr:spPr>
        <a:xfrm>
          <a:off x="7271280" y="237240"/>
          <a:ext cx="2984760" cy="124920"/>
        </a:xfrm>
        <a:prstGeom prst="rect">
          <a:avLst/>
        </a:prstGeom>
        <a:ln w="0">
          <a:noFill/>
        </a:ln>
      </xdr:spPr>
    </xdr:pic>
    <xdr:clientData/>
  </xdr:twoCellAnchor>
  <xdr:twoCellAnchor editAs="oneCell">
    <xdr:from>
      <xdr:col>5</xdr:col>
      <xdr:colOff>462600</xdr:colOff>
      <xdr:row>0</xdr:row>
      <xdr:rowOff>305280</xdr:rowOff>
    </xdr:from>
    <xdr:to>
      <xdr:col>11</xdr:col>
      <xdr:colOff>171360</xdr:colOff>
      <xdr:row>0</xdr:row>
      <xdr:rowOff>305280</xdr:rowOff>
    </xdr:to>
    <xdr:sp>
      <xdr:nvSpPr>
        <xdr:cNvPr id="10" name="Straight Connector 12"/>
        <xdr:cNvSpPr/>
      </xdr:nvSpPr>
      <xdr:spPr>
        <a:xfrm flipH="1">
          <a:off x="4195080" y="305280"/>
          <a:ext cx="3026520" cy="0"/>
        </a:xfrm>
        <a:prstGeom prst="line">
          <a:avLst/>
        </a:prstGeom>
        <a:ln w="12600">
          <a:solidFill>
            <a:srgbClr val="595959"/>
          </a:solidFill>
          <a:prstDash val="sysDash"/>
          <a:miter/>
        </a:ln>
      </xdr:spPr>
      <xdr:style>
        <a:lnRef idx="0"/>
        <a:fillRef idx="0"/>
        <a:effectRef idx="0"/>
        <a:fontRef idx="minor"/>
      </xdr:style>
    </xdr:sp>
    <xdr:clientData/>
  </xdr:twoCellAnchor>
  <xdr:twoCellAnchor editAs="oneCell">
    <xdr:from>
      <xdr:col>4</xdr:col>
      <xdr:colOff>633600</xdr:colOff>
      <xdr:row>2</xdr:row>
      <xdr:rowOff>437040</xdr:rowOff>
    </xdr:from>
    <xdr:to>
      <xdr:col>5</xdr:col>
      <xdr:colOff>171720</xdr:colOff>
      <xdr:row>3</xdr:row>
      <xdr:rowOff>162000</xdr:rowOff>
    </xdr:to>
    <xdr:sp>
      <xdr:nvSpPr>
        <xdr:cNvPr id="11" name="TextBox 13"/>
        <xdr:cNvSpPr/>
      </xdr:nvSpPr>
      <xdr:spPr>
        <a:xfrm>
          <a:off x="3722400" y="1342080"/>
          <a:ext cx="18180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9</xdr:col>
      <xdr:colOff>130320</xdr:colOff>
      <xdr:row>2</xdr:row>
      <xdr:rowOff>437040</xdr:rowOff>
    </xdr:from>
    <xdr:to>
      <xdr:col>10</xdr:col>
      <xdr:colOff>121320</xdr:colOff>
      <xdr:row>3</xdr:row>
      <xdr:rowOff>152640</xdr:rowOff>
    </xdr:to>
    <xdr:sp>
      <xdr:nvSpPr>
        <xdr:cNvPr id="12" name="TextBox 14"/>
        <xdr:cNvSpPr/>
      </xdr:nvSpPr>
      <xdr:spPr>
        <a:xfrm>
          <a:off x="6437160" y="1342080"/>
          <a:ext cx="131400" cy="21060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0</xdr:col>
      <xdr:colOff>583200</xdr:colOff>
      <xdr:row>2</xdr:row>
      <xdr:rowOff>437040</xdr:rowOff>
    </xdr:from>
    <xdr:to>
      <xdr:col>11</xdr:col>
      <xdr:colOff>161640</xdr:colOff>
      <xdr:row>3</xdr:row>
      <xdr:rowOff>133920</xdr:rowOff>
    </xdr:to>
    <xdr:sp>
      <xdr:nvSpPr>
        <xdr:cNvPr id="13" name="TextBox 15"/>
        <xdr:cNvSpPr/>
      </xdr:nvSpPr>
      <xdr:spPr>
        <a:xfrm>
          <a:off x="7030440" y="1342080"/>
          <a:ext cx="181440" cy="1918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1</xdr:col>
      <xdr:colOff>583560</xdr:colOff>
      <xdr:row>2</xdr:row>
      <xdr:rowOff>437040</xdr:rowOff>
    </xdr:from>
    <xdr:to>
      <xdr:col>12</xdr:col>
      <xdr:colOff>151560</xdr:colOff>
      <xdr:row>3</xdr:row>
      <xdr:rowOff>162000</xdr:rowOff>
    </xdr:to>
    <xdr:sp>
      <xdr:nvSpPr>
        <xdr:cNvPr id="14" name="TextBox 16"/>
        <xdr:cNvSpPr/>
      </xdr:nvSpPr>
      <xdr:spPr>
        <a:xfrm>
          <a:off x="7633800" y="1342080"/>
          <a:ext cx="17136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2</xdr:col>
      <xdr:colOff>583200</xdr:colOff>
      <xdr:row>2</xdr:row>
      <xdr:rowOff>437040</xdr:rowOff>
    </xdr:from>
    <xdr:to>
      <xdr:col>13</xdr:col>
      <xdr:colOff>141840</xdr:colOff>
      <xdr:row>3</xdr:row>
      <xdr:rowOff>162000</xdr:rowOff>
    </xdr:to>
    <xdr:sp>
      <xdr:nvSpPr>
        <xdr:cNvPr id="15" name="TextBox 17"/>
        <xdr:cNvSpPr/>
      </xdr:nvSpPr>
      <xdr:spPr>
        <a:xfrm>
          <a:off x="8236800" y="1342080"/>
          <a:ext cx="16200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3</xdr:col>
      <xdr:colOff>864720</xdr:colOff>
      <xdr:row>2</xdr:row>
      <xdr:rowOff>437040</xdr:rowOff>
    </xdr:from>
    <xdr:to>
      <xdr:col>14</xdr:col>
      <xdr:colOff>161640</xdr:colOff>
      <xdr:row>3</xdr:row>
      <xdr:rowOff>162000</xdr:rowOff>
    </xdr:to>
    <xdr:sp>
      <xdr:nvSpPr>
        <xdr:cNvPr id="16" name="TextBox 18"/>
        <xdr:cNvSpPr/>
      </xdr:nvSpPr>
      <xdr:spPr>
        <a:xfrm>
          <a:off x="9121680" y="1342080"/>
          <a:ext cx="171720" cy="2199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0</xdr:col>
      <xdr:colOff>1015920</xdr:colOff>
      <xdr:row>2</xdr:row>
      <xdr:rowOff>437040</xdr:rowOff>
    </xdr:from>
    <xdr:to>
      <xdr:col>1</xdr:col>
      <xdr:colOff>151200</xdr:colOff>
      <xdr:row>3</xdr:row>
      <xdr:rowOff>143280</xdr:rowOff>
    </xdr:to>
    <xdr:sp>
      <xdr:nvSpPr>
        <xdr:cNvPr id="17" name="TextBox 19"/>
        <xdr:cNvSpPr/>
      </xdr:nvSpPr>
      <xdr:spPr>
        <a:xfrm>
          <a:off x="1015920" y="1342080"/>
          <a:ext cx="18180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xdr:col>
      <xdr:colOff>614160</xdr:colOff>
      <xdr:row>2</xdr:row>
      <xdr:rowOff>437040</xdr:rowOff>
    </xdr:from>
    <xdr:to>
      <xdr:col>2</xdr:col>
      <xdr:colOff>151560</xdr:colOff>
      <xdr:row>3</xdr:row>
      <xdr:rowOff>143280</xdr:rowOff>
    </xdr:to>
    <xdr:sp>
      <xdr:nvSpPr>
        <xdr:cNvPr id="18" name="TextBox 20"/>
        <xdr:cNvSpPr/>
      </xdr:nvSpPr>
      <xdr:spPr>
        <a:xfrm>
          <a:off x="1660680" y="1342080"/>
          <a:ext cx="26172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2</xdr:col>
      <xdr:colOff>623880</xdr:colOff>
      <xdr:row>2</xdr:row>
      <xdr:rowOff>437040</xdr:rowOff>
    </xdr:from>
    <xdr:to>
      <xdr:col>3</xdr:col>
      <xdr:colOff>161640</xdr:colOff>
      <xdr:row>3</xdr:row>
      <xdr:rowOff>143280</xdr:rowOff>
    </xdr:to>
    <xdr:sp>
      <xdr:nvSpPr>
        <xdr:cNvPr id="19" name="TextBox 21"/>
        <xdr:cNvSpPr/>
      </xdr:nvSpPr>
      <xdr:spPr>
        <a:xfrm>
          <a:off x="2394720" y="1342080"/>
          <a:ext cx="21168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3</xdr:col>
      <xdr:colOff>633960</xdr:colOff>
      <xdr:row>2</xdr:row>
      <xdr:rowOff>437040</xdr:rowOff>
    </xdr:from>
    <xdr:to>
      <xdr:col>4</xdr:col>
      <xdr:colOff>171360</xdr:colOff>
      <xdr:row>3</xdr:row>
      <xdr:rowOff>143280</xdr:rowOff>
    </xdr:to>
    <xdr:sp>
      <xdr:nvSpPr>
        <xdr:cNvPr id="20" name="TextBox 22"/>
        <xdr:cNvSpPr/>
      </xdr:nvSpPr>
      <xdr:spPr>
        <a:xfrm>
          <a:off x="3078720" y="1342080"/>
          <a:ext cx="181440" cy="2012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100" spc="-1" strike="noStrike">
              <a:solidFill>
                <a:srgbClr val="993300"/>
              </a:solidFill>
              <a:latin typeface="Calibri"/>
            </a:rPr>
            <a:t></a:t>
          </a:r>
          <a:endParaRPr b="0" lang="en-US" sz="1100" spc="-1" strike="noStrike">
            <a:latin typeface="Times New Roman"/>
          </a:endParaRPr>
        </a:p>
      </xdr:txBody>
    </xdr:sp>
    <xdr:clientData/>
  </xdr:twoCellAnchor>
  <xdr:twoCellAnchor editAs="oneCell">
    <xdr:from>
      <xdr:col>13</xdr:col>
      <xdr:colOff>704160</xdr:colOff>
      <xdr:row>7</xdr:row>
      <xdr:rowOff>19080</xdr:rowOff>
    </xdr:from>
    <xdr:to>
      <xdr:col>16</xdr:col>
      <xdr:colOff>40320</xdr:colOff>
      <xdr:row>9</xdr:row>
      <xdr:rowOff>171360</xdr:rowOff>
    </xdr:to>
    <xdr:pic>
      <xdr:nvPicPr>
        <xdr:cNvPr id="21" name="Picture 23" descr="Stu Miller Archery.jpg"/>
        <xdr:cNvPicPr/>
      </xdr:nvPicPr>
      <xdr:blipFill>
        <a:blip r:embed="rId2"/>
        <a:stretch/>
      </xdr:blipFill>
      <xdr:spPr>
        <a:xfrm>
          <a:off x="8961120" y="2552760"/>
          <a:ext cx="1603800" cy="533160"/>
        </a:xfrm>
        <a:prstGeom prst="rect">
          <a:avLst/>
        </a:prstGeom>
        <a:ln w="0">
          <a:noFill/>
        </a:ln>
      </xdr:spPr>
    </xdr:pic>
    <xdr:clientData/>
  </xdr:twoCellAnchor>
  <xdr:twoCellAnchor editAs="oneCell">
    <xdr:from>
      <xdr:col>0</xdr:col>
      <xdr:colOff>1015920</xdr:colOff>
      <xdr:row>0</xdr:row>
      <xdr:rowOff>362160</xdr:rowOff>
    </xdr:from>
    <xdr:to>
      <xdr:col>2</xdr:col>
      <xdr:colOff>343080</xdr:colOff>
      <xdr:row>1</xdr:row>
      <xdr:rowOff>57600</xdr:rowOff>
    </xdr:to>
    <xdr:sp>
      <xdr:nvSpPr>
        <xdr:cNvPr id="22" name="TextBox 24"/>
        <xdr:cNvSpPr/>
      </xdr:nvSpPr>
      <xdr:spPr>
        <a:xfrm>
          <a:off x="1015920" y="362160"/>
          <a:ext cx="1098000" cy="25740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Rev: 3/20/09</a:t>
          </a:r>
          <a:endParaRPr b="0" lang="en-US" sz="900" spc="-1" strike="noStrike">
            <a:latin typeface="Times New Roman"/>
          </a:endParaRPr>
        </a:p>
      </xdr:txBody>
    </xdr:sp>
    <xdr:clientData/>
  </xdr:twoCellAnchor>
  <xdr:twoCellAnchor editAs="oneCell">
    <xdr:from>
      <xdr:col>0</xdr:col>
      <xdr:colOff>211680</xdr:colOff>
      <xdr:row>10</xdr:row>
      <xdr:rowOff>133560</xdr:rowOff>
    </xdr:from>
    <xdr:to>
      <xdr:col>18</xdr:col>
      <xdr:colOff>369720</xdr:colOff>
      <xdr:row>87</xdr:row>
      <xdr:rowOff>114480</xdr:rowOff>
    </xdr:to>
    <xdr:grpSp>
      <xdr:nvGrpSpPr>
        <xdr:cNvPr id="23" name="Group 25"/>
        <xdr:cNvGrpSpPr/>
      </xdr:nvGrpSpPr>
      <xdr:grpSpPr>
        <a:xfrm>
          <a:off x="211680" y="3248280"/>
          <a:ext cx="11958840" cy="12830040"/>
          <a:chOff x="211680" y="3248280"/>
          <a:chExt cx="11958840" cy="12830040"/>
        </a:xfrm>
      </xdr:grpSpPr>
      <xdr:grpSp>
        <xdr:nvGrpSpPr>
          <xdr:cNvPr id="24" name="Group 15"/>
          <xdr:cNvGrpSpPr/>
        </xdr:nvGrpSpPr>
        <xdr:grpSpPr>
          <a:xfrm>
            <a:off x="211680" y="3248280"/>
            <a:ext cx="11958840" cy="12830040"/>
            <a:chOff x="211680" y="3248280"/>
            <a:chExt cx="11958840" cy="12830040"/>
          </a:xfrm>
        </xdr:grpSpPr>
        <xdr:sp>
          <xdr:nvSpPr>
            <xdr:cNvPr id="25" name="TextBox 32"/>
            <xdr:cNvSpPr/>
          </xdr:nvSpPr>
          <xdr:spPr>
            <a:xfrm>
              <a:off x="211680" y="3248280"/>
              <a:ext cx="11958840" cy="12830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u="sng">
                  <a:solidFill>
                    <a:srgbClr val="000000"/>
                  </a:solidFill>
                  <a:uFillTx/>
                  <a:latin typeface="Calibri"/>
                </a:rPr>
                <a:t>Notes:</a:t>
              </a:r>
              <a:endParaRPr b="0" lang="en-US" sz="1100" spc="-1" strike="noStrike">
                <a:latin typeface="Times New Roman"/>
              </a:endParaRPr>
            </a:p>
            <a:p>
              <a:r>
                <a:rPr b="0" lang="en-US" sz="1100" spc="-1" strike="noStrike">
                  <a:solidFill>
                    <a:srgbClr val="000000"/>
                  </a:solidFill>
                  <a:latin typeface="Calibri"/>
                </a:rPr>
                <a:t>1.  Calculations are based on parallel shafts.  If using tapered wood shafts then the dynamic arrow spine will be slightly weaker and the FOC will be slightly higher.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arrows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dynamic spine number and add 1.5% to the FOC number shown.</a:t>
              </a:r>
              <a:endParaRPr b="0" lang="en-US" sz="1100" spc="-1" strike="noStrike">
                <a:latin typeface="Times New Roman"/>
              </a:endParaRPr>
            </a:p>
            <a:p>
              <a:r>
                <a:rPr b="0" lang="en-US" sz="1100" spc="-1" strike="noStrike">
                  <a:solidFill>
                    <a:srgbClr val="000000"/>
                  </a:solidFill>
                  <a:latin typeface="Calibri"/>
                </a:rPr>
                <a:t>2.  A heavy arrow crown/cresting or thick crown wrap will slightly increase the dynamic arrow spine so add an appropriate weight in box </a:t>
              </a:r>
              <a:r>
                <a:rPr b="0" lang="en-US" sz="1100" spc="-1" strike="noStrike">
                  <a:solidFill>
                    <a:srgbClr val="ff0000"/>
                  </a:solidFill>
                  <a:latin typeface="Calibri"/>
                </a:rPr>
                <a:t>.</a:t>
              </a:r>
              <a:endParaRPr b="0" lang="en-US" sz="1100" spc="-1" strike="noStrike">
                <a:latin typeface="Times New Roman"/>
              </a:endParaRPr>
            </a:p>
            <a:p>
              <a:r>
                <a:rPr b="0" lang="en-US" sz="1100" spc="-1" strike="noStrike">
                  <a:solidFill>
                    <a:srgbClr val="000000"/>
                  </a:solidFill>
                  <a:latin typeface="Calibri"/>
                </a:rPr>
                <a:t>3.  If using multiple or extra heavy string silencers on your bow then the required dynamic arrow spine will be slightly reduced</a:t>
              </a:r>
              <a:r>
                <a:rPr b="0" lang="en-US" sz="1100" spc="-1" strike="noStrike">
                  <a:solidFill>
                    <a:srgbClr val="993300"/>
                  </a:solidFill>
                  <a:latin typeface="Calibri"/>
                </a:rPr>
                <a:t>.  </a:t>
              </a:r>
              <a:r>
                <a:rPr b="0" lang="en-US" sz="1100" spc="-1" strike="noStrike" u="sng">
                  <a:solidFill>
                    <a:srgbClr val="993300"/>
                  </a:solidFill>
                  <a:uFillTx/>
                  <a:latin typeface="Calibri"/>
                </a:rPr>
                <a:t>Subtract</a:t>
              </a:r>
              <a:r>
                <a:rPr b="0" lang="en-US" sz="1100" spc="-1" strike="noStrike">
                  <a:solidFill>
                    <a:srgbClr val="993300"/>
                  </a:solidFill>
                  <a:latin typeface="Calibri"/>
                </a:rPr>
                <a:t> 2# from the bows required dynamic spine number.</a:t>
              </a:r>
              <a:endParaRPr b="0" lang="en-US" sz="1100" spc="-1" strike="noStrike">
                <a:latin typeface="Times New Roman"/>
              </a:endParaRPr>
            </a:p>
            <a:p>
              <a:r>
                <a:rPr b="0" lang="en-US" sz="1100" spc="-1" strike="noStrike">
                  <a:solidFill>
                    <a:srgbClr val="000000"/>
                  </a:solidFill>
                  <a:latin typeface="Calibri"/>
                </a:rPr>
                <a:t>4.  Fine tuning tip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Brace Heigh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a:t>
              </a:r>
              <a:r>
                <a:rPr b="0" lang="en-US" sz="1100" spc="-1" strike="noStrike" u="sng">
                  <a:solidFill>
                    <a:srgbClr val="000000"/>
                  </a:solidFill>
                  <a:uFillTx/>
                  <a:latin typeface="Calibri"/>
                </a:rPr>
                <a:t>lower</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stiff (higher dynamic spine) for what the bow needs, then </a:t>
              </a:r>
              <a:r>
                <a:rPr b="0" lang="en-US" sz="1100" spc="-1" strike="noStrike" u="sng">
                  <a:solidFill>
                    <a:srgbClr val="000000"/>
                  </a:solidFill>
                  <a:uFillTx/>
                  <a:latin typeface="Calibri"/>
                </a:rPr>
                <a:t>raise</a:t>
              </a:r>
              <a:r>
                <a:rPr b="0" lang="en-US" sz="1100" spc="-1" strike="noStrike">
                  <a:solidFill>
                    <a:srgbClr val="000000"/>
                  </a:solidFill>
                  <a:latin typeface="Calibri"/>
                </a:rPr>
                <a:t> the brace heigh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Shelf Cu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f the arrow is slightly weak (lower dynamic spine) for what the bow needs, then build out the strike plate slightly.  Amount required can be estima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y changing the “Shelf Cut” number in the Bow Input section to match the weaker sp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400" spc="-1" strike="noStrike">
                  <a:solidFill>
                    <a:srgbClr val="000000"/>
                  </a:solidFill>
                  <a:latin typeface="Calibri"/>
                </a:rPr>
                <a:t>Instructions for use</a:t>
              </a:r>
              <a:endParaRPr b="0" lang="en-US" sz="14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r>
                <a:rPr b="1" lang="en-US" sz="1100" spc="-1" strike="noStrike">
                  <a:solidFill>
                    <a:srgbClr val="000000"/>
                  </a:solidFill>
                  <a:latin typeface="Calibri"/>
                </a:rPr>
                <a:t>1.  Enter B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rated weight of your bow in pounds.   </a:t>
              </a:r>
              <a:r>
                <a:rPr b="0" i="1" lang="en-US" sz="1100" spc="-1" strike="noStrike">
                  <a:solidFill>
                    <a:srgbClr val="000000"/>
                  </a:solidFill>
                  <a:latin typeface="Calibri"/>
                </a:rPr>
                <a:t>Ex:</a:t>
              </a:r>
              <a:r>
                <a:rPr b="0" lang="en-US" sz="1100" spc="-1" strike="noStrike">
                  <a:solidFill>
                    <a:srgbClr val="000000"/>
                  </a:solidFill>
                  <a:latin typeface="Calibri"/>
                </a:rPr>
                <a:t> </a:t>
              </a:r>
              <a:r>
                <a:rPr b="1" i="1" lang="en-US" sz="1100" spc="-1" strike="noStrike" u="sng">
                  <a:solidFill>
                    <a:srgbClr val="000000"/>
                  </a:solidFill>
                  <a:uFillTx/>
                  <a:latin typeface="Calibri"/>
                </a:rPr>
                <a:t>45#</a:t>
              </a:r>
              <a:r>
                <a:rPr b="0" i="1" lang="en-US" sz="1100" spc="-1" strike="noStrike">
                  <a:solidFill>
                    <a:srgbClr val="000000"/>
                  </a:solidFill>
                  <a:latin typeface="Calibri"/>
                </a:rPr>
                <a:t> @ 28”</a:t>
              </a:r>
              <a:endParaRPr b="0" lang="en-US" sz="1100" spc="-1" strike="noStrike">
                <a:latin typeface="Times New Roman"/>
              </a:endParaRPr>
            </a:p>
            <a:p>
              <a:r>
                <a:rPr b="0" lang="en-US" sz="1100" spc="-1" strike="noStrike">
                  <a:solidFill>
                    <a:srgbClr val="000000"/>
                  </a:solidFill>
                  <a:latin typeface="Calibri"/>
                </a:rPr>
                <a:t>Note:  It is always wise to confirm the actual draw weight using as the bow makers marking are sometimes off.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Rated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draw length in inches at which the bow is rated.  </a:t>
              </a:r>
              <a:r>
                <a:rPr b="0" i="1" lang="en-US" sz="1100" spc="-1" strike="noStrike">
                  <a:solidFill>
                    <a:srgbClr val="000000"/>
                  </a:solidFill>
                  <a:latin typeface="Calibri"/>
                </a:rPr>
                <a:t>Ex:</a:t>
              </a:r>
              <a:r>
                <a:rPr b="0" lang="en-US" sz="1100" spc="-1" strike="noStrike">
                  <a:solidFill>
                    <a:srgbClr val="000000"/>
                  </a:solidFill>
                  <a:latin typeface="Calibri"/>
                </a:rPr>
                <a:t> </a:t>
              </a:r>
              <a:r>
                <a:rPr b="0" i="1" lang="en-US" sz="1100" spc="-1" strike="noStrike">
                  <a:solidFill>
                    <a:srgbClr val="000000"/>
                  </a:solidFill>
                  <a:latin typeface="Calibri"/>
                </a:rPr>
                <a:t>45# @ </a:t>
              </a:r>
              <a:r>
                <a:rPr b="1" i="1" lang="en-US" sz="1100" spc="-1" strike="noStrike" u="sng">
                  <a:solidFill>
                    <a:srgbClr val="000000"/>
                  </a:solidFill>
                  <a:uFillTx/>
                  <a:latin typeface="Calibri"/>
                </a:rPr>
                <a:t>28”</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Your Draw</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your own actual draw length in inches.  Don’t assume that you draw a standard 28”.  Have a friend mark an arrow at the front of your bow hand when at full draw and anchor.  Your draw length is from that mark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helf Loc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amount of center cut of your bows riser window.   Use the actual measurement of your </a:t>
              </a:r>
              <a:endParaRPr b="0" lang="en-US" sz="1100" spc="-1" strike="noStrike">
                <a:latin typeface="Times New Roman"/>
              </a:endParaRPr>
            </a:p>
            <a:p>
              <a:r>
                <a:rPr b="0" lang="en-US" sz="1100" spc="-1" strike="noStrike">
                  <a:solidFill>
                    <a:srgbClr val="000000"/>
                  </a:solidFill>
                  <a:latin typeface="Calibri"/>
                </a:rPr>
                <a:t>actual bow to the surface of the strike plate where the arrow rests.  </a:t>
              </a:r>
              <a:r>
                <a:rPr b="0" i="1" lang="en-US" sz="1100" spc="-1" strike="noStrike">
                  <a:solidFill>
                    <a:srgbClr val="000000"/>
                  </a:solidFill>
                  <a:latin typeface="Calibri"/>
                </a:rPr>
                <a:t>Ex:  Reference the attached sketch to the right.  </a:t>
              </a:r>
              <a:endParaRPr b="0" lang="en-US" sz="1100" spc="-1" strike="noStrike">
                <a:latin typeface="Times New Roman"/>
              </a:endParaRPr>
            </a:p>
            <a:p>
              <a:r>
                <a:rPr b="0" i="1" lang="en-US" sz="1100" spc="-1" strike="noStrike">
                  <a:solidFill>
                    <a:srgbClr val="000000"/>
                  </a:solidFill>
                  <a:latin typeface="Calibri"/>
                </a:rPr>
                <a:t>True center cut is = 0.   Plus +1/8” would be less than center cut (strike plate surface is outside of string centerline), and </a:t>
              </a:r>
              <a:endParaRPr b="0" lang="en-US" sz="1100" spc="-1" strike="noStrike">
                <a:latin typeface="Times New Roman"/>
              </a:endParaRPr>
            </a:p>
            <a:p>
              <a:r>
                <a:rPr b="1" i="1" lang="en-US" sz="1100" spc="-1" strike="noStrike">
                  <a:solidFill>
                    <a:srgbClr val="ff0000"/>
                  </a:solidFill>
                  <a:latin typeface="Calibri"/>
                </a:rPr>
                <a:t>-1/8” </a:t>
              </a:r>
              <a:r>
                <a:rPr b="0" i="1" lang="en-US" sz="1100" spc="-1" strike="noStrike">
                  <a:solidFill>
                    <a:srgbClr val="000000"/>
                  </a:solidFill>
                  <a:latin typeface="Calibri"/>
                </a:rPr>
                <a:t>would be more then center cut (strike plate surface is inside of the string centerline).  </a:t>
              </a:r>
              <a:endParaRPr b="0" lang="en-US" sz="1100" spc="-1" strike="noStrike">
                <a:latin typeface="Times New Roman"/>
              </a:endParaRPr>
            </a:p>
            <a:p>
              <a:r>
                <a:rPr b="0" i="1" lang="en-US" sz="1100" spc="-1" strike="noStrike">
                  <a:solidFill>
                    <a:srgbClr val="000000"/>
                  </a:solidFill>
                  <a:latin typeface="Calibri"/>
                </a:rPr>
                <a:t>Most recurves are center cut or more, most long bows are slightly less than center cut.</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String Material</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lect from the drop down menu the type of string material that is being us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a:solidFill>
                    <a:srgbClr val="000000"/>
                  </a:solidFill>
                  <a:latin typeface="Calibri"/>
                </a:rPr>
                <a:t>After each cell (</a:t>
              </a:r>
              <a:r>
                <a:rPr b="0" lang="en-US" sz="1050" spc="-1" strike="noStrike">
                  <a:solidFill>
                    <a:srgbClr val="993300"/>
                  </a:solidFill>
                  <a:latin typeface="Calibri"/>
                </a:rPr>
                <a:t></a:t>
              </a:r>
              <a:r>
                <a:rPr b="0" lang="en-US" sz="1200" spc="-1" strike="noStrike">
                  <a:solidFill>
                    <a:srgbClr val="000000"/>
                  </a:solidFill>
                  <a:latin typeface="Calibri"/>
                </a:rPr>
                <a:t> </a:t>
              </a:r>
              <a:r>
                <a:rPr b="0" lang="en-US" sz="1100" spc="-1" strike="noStrike">
                  <a:solidFill>
                    <a:srgbClr val="000000"/>
                  </a:solidFill>
                  <a:latin typeface="Calibri"/>
                </a:rPr>
                <a:t>to</a:t>
              </a:r>
              <a:r>
                <a:rPr b="0" lang="en-US" sz="1200" spc="-1" strike="noStrike">
                  <a:solidFill>
                    <a:srgbClr val="000000"/>
                  </a:solidFill>
                  <a:latin typeface="Calibri"/>
                </a:rPr>
                <a:t> </a:t>
              </a:r>
              <a:r>
                <a:rPr b="0" lang="en-US" sz="1050" spc="-1" strike="noStrike">
                  <a:solidFill>
                    <a:srgbClr val="993300"/>
                  </a:solidFill>
                  <a:latin typeface="Calibri"/>
                </a:rPr>
                <a:t></a:t>
              </a:r>
              <a:r>
                <a:rPr b="0" lang="en-US" sz="1100" spc="-1" strike="noStrike">
                  <a:solidFill>
                    <a:srgbClr val="000000"/>
                  </a:solidFill>
                  <a:latin typeface="Calibri"/>
                </a:rPr>
                <a:t>) has been entered the recommended arrow dynamic spine will be displayed.  This spine is theoretically correct for that bow set-up and only minor tuning (see notes above) should be required to achieve good arrow flight.  This assumes a good form and release. (</a:t>
              </a:r>
              <a:r>
                <a:rPr b="0" i="1" lang="en-US" sz="1100" spc="-1" strike="noStrike">
                  <a:solidFill>
                    <a:srgbClr val="000000"/>
                  </a:solidFill>
                  <a:latin typeface="Calibri"/>
                </a:rPr>
                <a:t>Ex: A poor release or “plucking” will require a weaker dynamically spined arrow to compensate for the exaggerated string deflection.</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Enter Arrow Information:</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Arrow Shaft Size </a:t>
              </a:r>
              <a:endParaRPr b="0" lang="en-US" sz="1100" spc="-1" strike="noStrike">
                <a:latin typeface="Times New Roman"/>
              </a:endParaRPr>
            </a:p>
            <a:p>
              <a:r>
                <a:rPr b="0" lang="en-US" sz="1100" spc="-1" strike="noStrike">
                  <a:solidFill>
                    <a:srgbClr val="000000"/>
                  </a:solidFill>
                  <a:latin typeface="Calibri"/>
                </a:rPr>
                <a:t>Select from the drop down menu the arrow size that will be used.  The menu contains most popular Easton XX75/78 series arrows.  If you are using wood, carbon, or an aluminum size not shown, then choose “Other” and enter the actual shafts </a:t>
              </a:r>
              <a:r>
                <a:rPr b="0" lang="en-US" sz="1100" spc="-1" strike="noStrike" u="sng">
                  <a:solidFill>
                    <a:srgbClr val="000000"/>
                  </a:solidFill>
                  <a:uFillTx/>
                  <a:latin typeface="Calibri"/>
                </a:rPr>
                <a:t>static</a:t>
              </a:r>
              <a:r>
                <a:rPr b="0" lang="en-US" sz="1100" spc="-1" strike="noStrike">
                  <a:solidFill>
                    <a:srgbClr val="000000"/>
                  </a:solidFill>
                  <a:latin typeface="Calibri"/>
                </a:rPr>
                <a:t> spine and weight in the two boxes directly below.  The static spine must be per the AMO standard (2# @ 26” centers).  </a:t>
              </a:r>
              <a:r>
                <a:rPr b="0" i="1" lang="en-US" sz="1100" spc="-1" strike="noStrike">
                  <a:solidFill>
                    <a:srgbClr val="000000"/>
                  </a:solidFill>
                  <a:latin typeface="Calibri"/>
                </a:rPr>
                <a:t>Note: Most carbon and aluminum arrow manufactures do not report spine in this way.  If the spine is reported using 1.94# @ 28” centers then divide that number by 0.825 to get the AMO spine. </a:t>
              </a:r>
              <a:endParaRPr b="0" lang="en-US" sz="1100" spc="-1" strike="noStrike">
                <a:latin typeface="Times New Roman"/>
              </a:endParaRPr>
            </a:p>
            <a:p>
              <a:r>
                <a:rPr b="0" lang="en-US" sz="1100" spc="-1" strike="noStrike">
                  <a:solidFill>
                    <a:srgbClr val="000000"/>
                  </a:solidFill>
                  <a:latin typeface="Calibri"/>
                </a:rPr>
                <a:t>The weight should be entered in grains per inch (GPI) of the bare shaft.  </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BOP Length</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BOP shaft length.  This is the length from the back of the point (BOP) to the bottom of the arrow nock groove where the string touches.</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Point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ter the point weight that will be used. Remember to also take into account any weights that are added behind the point including the insert used with aluminum and carbon shafts.  </a:t>
              </a:r>
              <a:r>
                <a:rPr b="0" i="1" lang="en-US" sz="1100" spc="-1" strike="noStrike">
                  <a:solidFill>
                    <a:srgbClr val="000000"/>
                  </a:solidFill>
                  <a:latin typeface="Calibri"/>
                </a:rPr>
                <a:t>Ex: 5/16" aluminum insert weighs ~16 grains, a 11/32" aluminum insert weighs ~ 30 grains.   CE 150 insert weighs 11 grain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eight tubes that run the entire length of the shafts can be disregarded and have little effect on dynamic spine.</a:t>
              </a:r>
              <a:endParaRPr b="0" lang="en-US" sz="1100" spc="-1" strike="noStrike">
                <a:latin typeface="Times New Roman"/>
              </a:endParaRPr>
            </a:p>
            <a:p>
              <a:r>
                <a:rPr b="0" lang="en-US" sz="1200" spc="-1" strike="noStrike">
                  <a:solidFill>
                    <a:srgbClr val="993300"/>
                  </a:solidFill>
                  <a:latin typeface="Calibri"/>
                </a:rPr>
                <a:t></a:t>
              </a:r>
              <a:r>
                <a:rPr b="0" lang="en-US" sz="1100" spc="-1" strike="noStrike">
                  <a:solidFill>
                    <a:srgbClr val="000000"/>
                  </a:solidFill>
                  <a:latin typeface="Calibri"/>
                </a:rPr>
                <a:t>  </a:t>
              </a:r>
              <a:r>
                <a:rPr b="0" lang="en-US" sz="1100" spc="-1" strike="noStrike" u="sng">
                  <a:solidFill>
                    <a:srgbClr val="000000"/>
                  </a:solidFill>
                  <a:uFillTx/>
                  <a:latin typeface="Calibri"/>
                </a:rPr>
                <a:t>Extra Nock End Weight</a:t>
              </a:r>
              <a:endParaRPr b="0" lang="en-US" sz="1100" spc="-1" strike="noStrike">
                <a:latin typeface="Times New Roman"/>
              </a:endParaRPr>
            </a:p>
            <a:p>
              <a:r>
                <a:rPr b="0" lang="en-US" sz="1100" spc="-1" strike="noStrike">
                  <a:solidFill>
                    <a:srgbClr val="000000"/>
                  </a:solidFill>
                  <a:latin typeface="Calibri"/>
                </a:rPr>
                <a:t>If extra weight is added at the rear of the arrow then fill in the appropriate number in grains.  The weight of the nock and/or nock insert should be added to ensure an accurate total arrow weight.  </a:t>
              </a:r>
              <a:r>
                <a:rPr b="0" i="1" lang="en-US" sz="1100" spc="-1" strike="noStrike">
                  <a:solidFill>
                    <a:srgbClr val="000000"/>
                  </a:solidFill>
                  <a:latin typeface="Calibri"/>
                </a:rPr>
                <a:t>Ex: A 11/32" Bohning Classic Nock weighs 13.5 grains.   A CE Nock weighs 9.8 grains.</a:t>
              </a:r>
              <a:endParaRPr b="0" lang="en-US" sz="1100" spc="-1" strike="noStrike">
                <a:latin typeface="Times New Roman"/>
              </a:endParaRPr>
            </a:p>
            <a:p>
              <a:r>
                <a:rPr b="0" lang="en-US" sz="1100" spc="-1" strike="noStrike">
                  <a:solidFill>
                    <a:srgbClr val="000000"/>
                  </a:solidFill>
                  <a:latin typeface="Calibri"/>
                </a:rPr>
                <a:t>Since the nock/nock  insert are nearly equal to the point insert weight and together have minimal effect on the dynamic spine.</a:t>
              </a:r>
              <a:endParaRPr b="0" lang="en-US" sz="1100" spc="-1" strike="noStrike">
                <a:latin typeface="Times New Roman"/>
              </a:endParaRPr>
            </a:p>
            <a:p>
              <a:r>
                <a:rPr b="0" lang="en-US" sz="1200" spc="-1" strike="noStrike">
                  <a:solidFill>
                    <a:srgbClr val="993300"/>
                  </a:solidFill>
                  <a:latin typeface="Calibri"/>
                </a:rPr>
                <a:t>  </a:t>
              </a:r>
              <a:r>
                <a:rPr b="0" lang="en-US" sz="1100" spc="-1" strike="noStrike" u="sng">
                  <a:solidFill>
                    <a:srgbClr val="000000"/>
                  </a:solidFill>
                  <a:uFillTx/>
                  <a:latin typeface="Calibri"/>
                </a:rPr>
                <a:t>Fletching </a:t>
              </a:r>
              <a:endParaRPr b="0" lang="en-US" sz="1100" spc="-1" strike="noStrike">
                <a:latin typeface="Times New Roman"/>
              </a:endParaRPr>
            </a:p>
            <a:p>
              <a:r>
                <a:rPr b="0" lang="en-US" sz="1100" spc="-1" strike="noStrike">
                  <a:solidFill>
                    <a:srgbClr val="000000"/>
                  </a:solidFill>
                  <a:latin typeface="Calibri"/>
                </a:rPr>
                <a:t>Select from the drop down menu the type of fletching that will be used.  The calculations assume a three fletch with either 5” feathers or 4” van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s:</a:t>
              </a:r>
              <a:endParaRPr b="0" lang="en-US" sz="1100" spc="-1" strike="noStrike">
                <a:latin typeface="Times New Roman"/>
              </a:endParaRPr>
            </a:p>
            <a:p>
              <a:r>
                <a:rPr b="0" lang="en-US" sz="1100" spc="-1" strike="noStrike" u="sng">
                  <a:solidFill>
                    <a:srgbClr val="000000"/>
                  </a:solidFill>
                  <a:uFillTx/>
                  <a:latin typeface="Calibri"/>
                </a:rPr>
                <a:t>Total Weigh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assembled arrow final weight is automatically calculated and displayed in this box. Aluminum and carbon weights will be very accurate.  Wood arrow finishes are not accounted for due the variability of types and application techniques.  If desired, this additional weight should be added to the total for wood shafts (</a:t>
              </a:r>
              <a:r>
                <a:rPr b="0" i="1" lang="en-US" sz="1100" spc="-1" strike="noStrike">
                  <a:solidFill>
                    <a:srgbClr val="000000"/>
                  </a:solidFill>
                  <a:latin typeface="Calibri"/>
                </a:rPr>
                <a:t>A typical wood arrow finish runs about 10 grains</a:t>
              </a:r>
              <a:r>
                <a:rPr b="0" lang="en-US" sz="1100" spc="-1" strike="noStrike">
                  <a:solidFill>
                    <a:srgbClr val="000000"/>
                  </a:solidFill>
                  <a:latin typeface="Calibri"/>
                </a:rPr>
                <a:t>).</a:t>
              </a:r>
              <a:endParaRPr b="0" lang="en-US" sz="1100" spc="-1" strike="noStrike">
                <a:latin typeface="Times New Roman"/>
              </a:endParaRPr>
            </a:p>
            <a:p>
              <a:r>
                <a:rPr b="0" lang="en-US" sz="1100" spc="-1" strike="noStrike" u="sng">
                  <a:solidFill>
                    <a:srgbClr val="000000"/>
                  </a:solidFill>
                  <a:uFillTx/>
                  <a:latin typeface="Calibri"/>
                </a:rPr>
                <a:t>F.O.C. %  (Forward of Center) </a:t>
              </a:r>
              <a:endParaRPr b="0" lang="en-US" sz="1100" spc="-1" strike="noStrike">
                <a:latin typeface="Times New Roman"/>
              </a:endParaRPr>
            </a:p>
            <a:p>
              <a:r>
                <a:rPr b="0" lang="en-US" sz="1100" spc="-1" strike="noStrike">
                  <a:solidFill>
                    <a:srgbClr val="000000"/>
                  </a:solidFill>
                  <a:latin typeface="Calibri"/>
                </a:rPr>
                <a:t>This is the measure of how far forward from the center of the shaft is the balance point.  A minimum amount of approximately 5% is necessary to ensure stable arrow flight.  Too much F.O.C. will result in a trajectory that has too much ark and will limit effective cast.  Recommendation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For 3D / Target shooting try to remain in the range of 8% - 12%.  This will ensure stability with a flat trajectory.</a:t>
              </a:r>
              <a:endParaRPr b="0" lang="en-US" sz="1100" spc="-1" strike="noStrike">
                <a:latin typeface="Times New Roman"/>
              </a:endParaRPr>
            </a:p>
            <a:p>
              <a:r>
                <a:rPr b="0" lang="en-US" sz="1100" spc="-1" strike="noStrike">
                  <a:solidFill>
                    <a:srgbClr val="000000"/>
                  </a:solidFill>
                  <a:latin typeface="Calibri"/>
                </a:rPr>
                <a:t>-  For Field / Hunting try to remain in the range of 10% - 20%.  The effect on trajectory at normal hunting distances will be minimal and the chance of arrow deflection  if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ntacting leaves or small branches will be minimized.  Some say penetration is also improved with a larger F.O.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Compare Dynamic Spines:</a:t>
              </a:r>
              <a:endParaRPr b="0" lang="en-US" sz="1100" spc="-1" strike="noStrike">
                <a:latin typeface="Times New Roman"/>
              </a:endParaRPr>
            </a:p>
            <a:p>
              <a:r>
                <a:rPr b="0" lang="en-US" sz="1100" spc="-1" strike="noStrike">
                  <a:solidFill>
                    <a:srgbClr val="000000"/>
                  </a:solidFill>
                  <a:latin typeface="Calibri"/>
                </a:rPr>
                <a:t>Compare the dynamic spine required by the bow setup to the one calculated for the specific arrow parameters entered (two black boxes).  These numbers should be as close as possible to ensure that fine tuning can be successfully accomplished with brace height and minor shelf adjustments (see notes above).  If the two numbers are more than ~2# apart then modify the variable inputs in order to reduce the variation.  The arrow point weight and shaft length are generally the most feasible and easiest to modify.</a:t>
              </a:r>
              <a:endParaRPr b="0" lang="en-US" sz="1100" spc="-1" strike="noStrike">
                <a:latin typeface="Times New Roman"/>
              </a:endParaRPr>
            </a:p>
          </xdr:txBody>
        </xdr:sp>
        <xdr:sp>
          <xdr:nvSpPr>
            <xdr:cNvPr id="26" name="Straight Connector 33"/>
            <xdr:cNvSpPr/>
          </xdr:nvSpPr>
          <xdr:spPr>
            <a:xfrm>
              <a:off x="1957320" y="5804640"/>
              <a:ext cx="9982440" cy="0"/>
            </a:xfrm>
            <a:prstGeom prst="line">
              <a:avLst/>
            </a:prstGeom>
            <a:ln w="19080">
              <a:solidFill>
                <a:srgbClr val="262626"/>
              </a:solidFill>
              <a:prstDash val="sysDot"/>
              <a:miter/>
            </a:ln>
          </xdr:spPr>
          <xdr:style>
            <a:lnRef idx="0"/>
            <a:fillRef idx="0"/>
            <a:effectRef idx="0"/>
            <a:fontRef idx="minor"/>
          </xdr:style>
        </xdr:sp>
      </xdr:grpSp>
      <xdr:grpSp>
        <xdr:nvGrpSpPr>
          <xdr:cNvPr id="27" name="Group 45"/>
          <xdr:cNvGrpSpPr/>
        </xdr:nvGrpSpPr>
        <xdr:grpSpPr>
          <a:xfrm>
            <a:off x="9186840" y="7349040"/>
            <a:ext cx="1594800" cy="1766160"/>
            <a:chOff x="9186840" y="7349040"/>
            <a:chExt cx="1594800" cy="1766160"/>
          </a:xfrm>
        </xdr:grpSpPr>
        <xdr:pic>
          <xdr:nvPicPr>
            <xdr:cNvPr id="28" name="Picture 1639" descr=""/>
            <xdr:cNvPicPr/>
          </xdr:nvPicPr>
          <xdr:blipFill>
            <a:blip r:embed="rId3"/>
            <a:stretch/>
          </xdr:blipFill>
          <xdr:spPr>
            <a:xfrm>
              <a:off x="9730800" y="7349040"/>
              <a:ext cx="502560" cy="1766160"/>
            </a:xfrm>
            <a:prstGeom prst="rect">
              <a:avLst/>
            </a:prstGeom>
            <a:ln w="0">
              <a:noFill/>
            </a:ln>
          </xdr:spPr>
        </xdr:pic>
        <xdr:sp>
          <xdr:nvSpPr>
            <xdr:cNvPr id="29" name="Straight Connector 29"/>
            <xdr:cNvSpPr/>
          </xdr:nvSpPr>
          <xdr:spPr>
            <a:xfrm>
              <a:off x="9582120" y="8218800"/>
              <a:ext cx="822600" cy="0"/>
            </a:xfrm>
            <a:prstGeom prst="line">
              <a:avLst/>
            </a:prstGeom>
            <a:ln w="19080">
              <a:solidFill>
                <a:srgbClr val="000000"/>
              </a:solidFill>
              <a:miter/>
              <a:headEnd len="med" type="triangle" w="med"/>
              <a:tailEnd len="med" type="triangle" w="med"/>
            </a:ln>
          </xdr:spPr>
          <xdr:style>
            <a:lnRef idx="0"/>
            <a:fillRef idx="0"/>
            <a:effectRef idx="0"/>
            <a:fontRef idx="minor"/>
          </xdr:style>
        </xdr:sp>
        <xdr:sp>
          <xdr:nvSpPr>
            <xdr:cNvPr id="30" name="TextBox 30"/>
            <xdr:cNvSpPr/>
          </xdr:nvSpPr>
          <xdr:spPr>
            <a:xfrm>
              <a:off x="9186840" y="8163000"/>
              <a:ext cx="42984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 CC</a:t>
              </a:r>
              <a:endParaRPr b="0" lang="en-US" sz="1100" spc="-1" strike="noStrike">
                <a:latin typeface="Times New Roman"/>
              </a:endParaRPr>
            </a:p>
          </xdr:txBody>
        </xdr:sp>
        <xdr:sp>
          <xdr:nvSpPr>
            <xdr:cNvPr id="31" name="TextBox 31"/>
            <xdr:cNvSpPr/>
          </xdr:nvSpPr>
          <xdr:spPr>
            <a:xfrm>
              <a:off x="10378800" y="8143920"/>
              <a:ext cx="40284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ff0000"/>
                  </a:solidFill>
                  <a:latin typeface="Calibri"/>
                </a:rPr>
                <a:t>- CC</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 width="10.28"/>
    <col collapsed="false" customWidth="true" hidden="false" outlineLevel="0" max="3" min="3" style="1" width="9.56"/>
    <col collapsed="false" customWidth="true" hidden="false" outlineLevel="0" max="6" min="4" style="1" width="9.14"/>
    <col collapsed="false" customWidth="true" hidden="false" outlineLevel="0" max="7" min="7" style="1" width="9.28"/>
    <col collapsed="false" customWidth="true" hidden="false" outlineLevel="0" max="10" min="10" style="0" width="1.99"/>
    <col collapsed="false" customWidth="true" hidden="false" outlineLevel="0" max="13" min="11" style="0" width="8.56"/>
    <col collapsed="false" customWidth="true" hidden="false" outlineLevel="0" max="14" min="14" style="0" width="12.42"/>
    <col collapsed="false" customWidth="true" hidden="false" outlineLevel="0" max="15" min="15" style="0" width="10.71"/>
  </cols>
  <sheetData>
    <row r="1" customFormat="false" ht="44.25" hidden="false" customHeight="true" outlineLevel="0" collapsed="false">
      <c r="B1" s="2" t="s">
        <v>0</v>
      </c>
    </row>
    <row r="2" customFormat="false" ht="27" hidden="false" customHeight="true" outlineLevel="0" collapsed="false">
      <c r="B2" s="3" t="s">
        <v>1</v>
      </c>
      <c r="C2" s="4"/>
      <c r="D2" s="4"/>
      <c r="E2" s="4"/>
      <c r="F2" s="5"/>
      <c r="G2" s="6" t="s">
        <v>2</v>
      </c>
      <c r="H2" s="4"/>
      <c r="I2" s="7"/>
      <c r="K2" s="3" t="s">
        <v>3</v>
      </c>
      <c r="L2" s="4"/>
      <c r="M2" s="4"/>
      <c r="N2" s="4"/>
      <c r="O2" s="4"/>
      <c r="P2" s="8" t="s">
        <v>4</v>
      </c>
    </row>
    <row r="3" customFormat="false" ht="39" hidden="false" customHeight="true" outlineLevel="0" collapsed="false">
      <c r="B3" s="9" t="s">
        <v>5</v>
      </c>
      <c r="C3" s="10" t="s">
        <v>6</v>
      </c>
      <c r="D3" s="10" t="s">
        <v>7</v>
      </c>
      <c r="E3" s="10" t="s">
        <v>8</v>
      </c>
      <c r="F3" s="10" t="s">
        <v>9</v>
      </c>
      <c r="G3" s="11" t="s">
        <v>10</v>
      </c>
      <c r="H3" s="11" t="s">
        <v>11</v>
      </c>
      <c r="I3" s="12" t="s">
        <v>12</v>
      </c>
      <c r="K3" s="9" t="s">
        <v>13</v>
      </c>
      <c r="L3" s="10" t="s">
        <v>14</v>
      </c>
      <c r="M3" s="13" t="s">
        <v>15</v>
      </c>
      <c r="N3" s="10" t="s">
        <v>16</v>
      </c>
      <c r="O3" s="10" t="s">
        <v>17</v>
      </c>
      <c r="P3" s="12" t="s">
        <v>18</v>
      </c>
      <c r="Q3" s="14"/>
    </row>
    <row r="4" customFormat="false" ht="37.5" hidden="false" customHeight="true" outlineLevel="0" collapsed="false">
      <c r="B4" s="15" t="s">
        <v>19</v>
      </c>
      <c r="C4" s="16" t="n">
        <v>28.25</v>
      </c>
      <c r="D4" s="17" t="n">
        <f aca="false">160+11+10</f>
        <v>181</v>
      </c>
      <c r="E4" s="18" t="n">
        <v>9</v>
      </c>
      <c r="F4" s="18" t="s">
        <v>20</v>
      </c>
      <c r="G4" s="19" t="n">
        <f aca="false">(VLOOKUP(B4,B14:G72,6))*C4+D4+VLOOKUP(F4,H14:I15,2)+E4</f>
        <v>482.1</v>
      </c>
      <c r="H4" s="20" t="n">
        <f aca="false">(C4/2-M12)/C4*100</f>
        <v>17.0191988222618</v>
      </c>
      <c r="I4" s="21" t="n">
        <f aca="false">26/(VLOOKUP(B4,B14:G72,3)*(1+(C4-29)/29*2.8)*(1+(D4-125-VLOOKUP(F4,H14:I15,2)+10-E4)/125*0.4))</f>
        <v>60.576521501739</v>
      </c>
      <c r="K4" s="22" t="n">
        <v>53</v>
      </c>
      <c r="L4" s="23" t="n">
        <v>26.5</v>
      </c>
      <c r="M4" s="23" t="n">
        <v>27</v>
      </c>
      <c r="N4" s="24" t="n">
        <v>0.0625</v>
      </c>
      <c r="O4" s="25" t="s">
        <v>21</v>
      </c>
      <c r="P4" s="21" t="n">
        <f aca="false">(K4+(M4-L4)*(3+LOG(K4/(100-K4))*3))*VLOOKUP(O4,H29:I30,2)+VLOOKUP(N4,H17:I27,2)</f>
        <v>59.3071803683725</v>
      </c>
    </row>
    <row r="5" customFormat="false" ht="21.75" hidden="false" customHeight="true" outlineLevel="0" collapsed="false">
      <c r="A5" s="26"/>
      <c r="B5" s="27" t="n">
        <v>0</v>
      </c>
      <c r="C5" s="28" t="s">
        <v>22</v>
      </c>
    </row>
    <row r="6" customFormat="false" ht="21.75" hidden="false" customHeight="true" outlineLevel="0" collapsed="false">
      <c r="A6" s="29"/>
      <c r="B6" s="30" t="n">
        <v>0</v>
      </c>
      <c r="C6" s="28" t="s">
        <v>23</v>
      </c>
    </row>
    <row r="7" customFormat="false" ht="8.25" hidden="false" customHeight="true" outlineLevel="0" collapsed="false">
      <c r="A7" s="29"/>
      <c r="B7" s="31"/>
      <c r="C7" s="28"/>
    </row>
    <row r="8" customFormat="false" ht="14.25" hidden="false" customHeight="true" outlineLevel="0" collapsed="false">
      <c r="A8" s="29"/>
      <c r="B8" s="32" t="s">
        <v>24</v>
      </c>
      <c r="C8" s="32"/>
      <c r="D8" s="33" t="s">
        <v>25</v>
      </c>
      <c r="E8" s="33"/>
      <c r="F8" s="33" t="s">
        <v>26</v>
      </c>
      <c r="G8" s="33"/>
    </row>
    <row r="9" customFormat="false" ht="15.75" hidden="false" customHeight="true" outlineLevel="0" collapsed="false">
      <c r="B9" s="34" t="s">
        <v>27</v>
      </c>
      <c r="C9" s="34"/>
      <c r="D9" s="35" t="n">
        <v>0</v>
      </c>
      <c r="E9" s="35"/>
      <c r="F9" s="36" t="e">
        <f aca="false">26/D9</f>
        <v>#DIV/0!</v>
      </c>
      <c r="G9" s="36"/>
      <c r="K9" s="37"/>
      <c r="L9" s="37"/>
      <c r="M9" s="37"/>
      <c r="N9" s="37"/>
      <c r="O9" s="37"/>
      <c r="P9" s="37"/>
    </row>
    <row r="10" customFormat="false" ht="15.75" hidden="false" customHeight="true" outlineLevel="0" collapsed="false">
      <c r="B10" s="34" t="s">
        <v>28</v>
      </c>
      <c r="C10" s="34"/>
      <c r="D10" s="35" t="n">
        <v>0</v>
      </c>
      <c r="E10" s="35"/>
      <c r="F10" s="36" t="e">
        <f aca="false">26/(D10*0.825)</f>
        <v>#DIV/0!</v>
      </c>
      <c r="G10" s="36"/>
    </row>
    <row r="11" customFormat="false" ht="15.75" hidden="false" customHeight="true" outlineLevel="0" collapsed="false">
      <c r="B11" s="34"/>
      <c r="C11" s="38"/>
    </row>
    <row r="12" customFormat="false" ht="15.75" hidden="false" customHeight="false" outlineLevel="0" collapsed="false">
      <c r="B12" s="39" t="s">
        <v>29</v>
      </c>
      <c r="C12" s="4"/>
      <c r="D12" s="4"/>
      <c r="E12" s="4"/>
      <c r="F12" s="4"/>
      <c r="G12" s="7"/>
      <c r="H12" s="40" t="s">
        <v>30</v>
      </c>
      <c r="M12" s="41" t="n">
        <f aca="false">((VLOOKUP(B4,B14:G72,6)*C4*C4)/2+VLOOKUP(F4,H14:I15,2)*(C4-2.5)+C4*E4)/(D4+(VLOOKUP(B4,B14:G72,6)*C4)+VLOOKUP(F4,H14:I15,2)+E4)</f>
        <v>9.31707633271106</v>
      </c>
    </row>
    <row r="13" customFormat="false" ht="39" hidden="false" customHeight="false" outlineLevel="0" collapsed="false">
      <c r="B13" s="42" t="s">
        <v>31</v>
      </c>
      <c r="C13" s="11" t="s">
        <v>32</v>
      </c>
      <c r="D13" s="11" t="s">
        <v>33</v>
      </c>
      <c r="E13" s="11" t="s">
        <v>34</v>
      </c>
      <c r="F13" s="11" t="s">
        <v>35</v>
      </c>
      <c r="G13" s="43" t="s">
        <v>36</v>
      </c>
      <c r="O13" s="40" t="s">
        <v>37</v>
      </c>
    </row>
    <row r="14" customFormat="false" ht="12.75" hidden="false" customHeight="false" outlineLevel="0" collapsed="false">
      <c r="B14" s="44" t="n">
        <v>1416</v>
      </c>
      <c r="C14" s="45" t="n">
        <v>1.68</v>
      </c>
      <c r="D14" s="45" t="n">
        <f aca="false">C14*0.825</f>
        <v>1.386</v>
      </c>
      <c r="E14" s="46" t="n">
        <f aca="false">26/D14</f>
        <v>18.7590187590188</v>
      </c>
      <c r="F14" s="47" t="n">
        <v>207</v>
      </c>
      <c r="G14" s="48" t="n">
        <f aca="false">F14/29</f>
        <v>7.13793103448276</v>
      </c>
      <c r="H14" s="49" t="s">
        <v>20</v>
      </c>
      <c r="I14" s="50" t="n">
        <f aca="false">3.2*3</f>
        <v>9.6</v>
      </c>
      <c r="J14" s="51"/>
    </row>
    <row r="15" customFormat="false" ht="12.75" hidden="false" customHeight="false" outlineLevel="0" collapsed="false">
      <c r="B15" s="52" t="n">
        <v>1516</v>
      </c>
      <c r="C15" s="53" t="n">
        <v>1.4</v>
      </c>
      <c r="D15" s="53" t="n">
        <f aca="false">C15*0.825</f>
        <v>1.155</v>
      </c>
      <c r="E15" s="54" t="n">
        <f aca="false">26/D15</f>
        <v>22.5108225108225</v>
      </c>
      <c r="F15" s="55" t="n">
        <v>211</v>
      </c>
      <c r="G15" s="56" t="n">
        <f aca="false">F15/29</f>
        <v>7.27586206896552</v>
      </c>
      <c r="H15" s="57" t="s">
        <v>38</v>
      </c>
      <c r="I15" s="58" t="n">
        <f aca="false">I14/0.3</f>
        <v>32</v>
      </c>
      <c r="J15" s="51"/>
      <c r="N15" s="26"/>
    </row>
    <row r="16" customFormat="false" ht="12.75" hidden="false" customHeight="false" outlineLevel="0" collapsed="false">
      <c r="B16" s="52" t="n">
        <v>1616</v>
      </c>
      <c r="C16" s="53" t="n">
        <v>1.07</v>
      </c>
      <c r="D16" s="53" t="n">
        <f aca="false">C16*0.825</f>
        <v>0.88275</v>
      </c>
      <c r="E16" s="54" t="n">
        <f aca="false">26/D16</f>
        <v>29.4534126309827</v>
      </c>
      <c r="F16" s="55" t="n">
        <v>242</v>
      </c>
      <c r="G16" s="56" t="n">
        <f aca="false">F16/29</f>
        <v>8.3448275862069</v>
      </c>
      <c r="I16" s="1"/>
      <c r="M16" s="59"/>
    </row>
    <row r="17" customFormat="false" ht="12.75" hidden="false" customHeight="false" outlineLevel="0" collapsed="false">
      <c r="B17" s="52" t="n">
        <v>1713</v>
      </c>
      <c r="C17" s="53" t="n">
        <v>1.03</v>
      </c>
      <c r="D17" s="53" t="n">
        <f aca="false">C17*0.825</f>
        <v>0.84975</v>
      </c>
      <c r="E17" s="54" t="n">
        <f aca="false">26/D17</f>
        <v>30.5972344807296</v>
      </c>
      <c r="F17" s="55" t="n">
        <v>216</v>
      </c>
      <c r="G17" s="56" t="n">
        <f aca="false">F17/29</f>
        <v>7.44827586206897</v>
      </c>
      <c r="H17" s="60" t="n">
        <v>-0.1875</v>
      </c>
      <c r="I17" s="61" t="n">
        <v>18</v>
      </c>
      <c r="J17" s="37"/>
    </row>
    <row r="18" customFormat="false" ht="12.75" hidden="false" customHeight="false" outlineLevel="0" collapsed="false">
      <c r="B18" s="52" t="n">
        <v>1716</v>
      </c>
      <c r="C18" s="53" t="n">
        <v>0.88</v>
      </c>
      <c r="D18" s="53" t="n">
        <f aca="false">C18*0.825</f>
        <v>0.726</v>
      </c>
      <c r="E18" s="54" t="n">
        <f aca="false">26/D18</f>
        <v>35.8126721763085</v>
      </c>
      <c r="F18" s="55" t="n">
        <v>262</v>
      </c>
      <c r="G18" s="56" t="n">
        <f aca="false">F18/29</f>
        <v>9.03448275862069</v>
      </c>
      <c r="H18" s="62" t="n">
        <v>-0.125</v>
      </c>
      <c r="I18" s="63" t="n">
        <v>15</v>
      </c>
      <c r="J18" s="64"/>
      <c r="N18" s="65"/>
    </row>
    <row r="19" customFormat="false" ht="12.75" hidden="false" customHeight="false" outlineLevel="0" collapsed="false">
      <c r="B19" s="52" t="n">
        <v>1813</v>
      </c>
      <c r="C19" s="53" t="n">
        <v>0.86</v>
      </c>
      <c r="D19" s="53" t="n">
        <f aca="false">C19*0.825</f>
        <v>0.7095</v>
      </c>
      <c r="E19" s="54" t="n">
        <f aca="false">26/D19</f>
        <v>36.6455250176181</v>
      </c>
      <c r="F19" s="55" t="n">
        <v>227</v>
      </c>
      <c r="G19" s="56" t="n">
        <f aca="false">F19/29</f>
        <v>7.82758620689655</v>
      </c>
      <c r="H19" s="62" t="n">
        <v>-0.0625</v>
      </c>
      <c r="I19" s="63" t="n">
        <v>10</v>
      </c>
      <c r="J19" s="64"/>
    </row>
    <row r="20" customFormat="false" ht="12.75" hidden="false" customHeight="false" outlineLevel="0" collapsed="false">
      <c r="B20" s="52" t="n">
        <v>1816</v>
      </c>
      <c r="C20" s="53" t="n">
        <v>0.75</v>
      </c>
      <c r="D20" s="53" t="n">
        <f aca="false">C20*0.825</f>
        <v>0.61875</v>
      </c>
      <c r="E20" s="54" t="n">
        <f aca="false">26/D20</f>
        <v>42.020202020202</v>
      </c>
      <c r="F20" s="55" t="n">
        <v>268</v>
      </c>
      <c r="G20" s="56" t="n">
        <f aca="false">F20/29</f>
        <v>9.24137931034483</v>
      </c>
      <c r="H20" s="66" t="s">
        <v>39</v>
      </c>
      <c r="I20" s="63" t="n">
        <v>5</v>
      </c>
      <c r="J20" s="64"/>
    </row>
    <row r="21" customFormat="false" ht="12.75" hidden="false" customHeight="false" outlineLevel="0" collapsed="false">
      <c r="B21" s="52" t="n">
        <v>1913</v>
      </c>
      <c r="C21" s="53" t="n">
        <v>0.725</v>
      </c>
      <c r="D21" s="53" t="n">
        <f aca="false">C21*0.825</f>
        <v>0.598125</v>
      </c>
      <c r="E21" s="54" t="n">
        <f aca="false">26/D21</f>
        <v>43.4691745036573</v>
      </c>
      <c r="F21" s="55" t="n">
        <v>241</v>
      </c>
      <c r="G21" s="56" t="n">
        <f aca="false">F21/29</f>
        <v>8.31034482758621</v>
      </c>
      <c r="H21" s="66" t="n">
        <v>0.0625</v>
      </c>
      <c r="I21" s="63" t="n">
        <v>2</v>
      </c>
      <c r="J21" s="64"/>
    </row>
    <row r="22" customFormat="false" ht="12.75" hidden="false" customHeight="false" outlineLevel="0" collapsed="false">
      <c r="B22" s="52" t="n">
        <v>1916</v>
      </c>
      <c r="C22" s="53" t="n">
        <v>0.62</v>
      </c>
      <c r="D22" s="53" t="n">
        <f aca="false">C22*0.825</f>
        <v>0.5115</v>
      </c>
      <c r="E22" s="54" t="n">
        <f aca="false">26/D22</f>
        <v>50.830889540567</v>
      </c>
      <c r="F22" s="55" t="n">
        <v>291</v>
      </c>
      <c r="G22" s="56" t="n">
        <f aca="false">F22/29</f>
        <v>10.0344827586207</v>
      </c>
      <c r="H22" s="66" t="n">
        <v>0.125</v>
      </c>
      <c r="I22" s="63" t="n">
        <v>-2</v>
      </c>
      <c r="J22" s="64"/>
    </row>
    <row r="23" customFormat="false" ht="12.75" hidden="false" customHeight="false" outlineLevel="0" collapsed="false">
      <c r="B23" s="52" t="n">
        <v>2013</v>
      </c>
      <c r="C23" s="53" t="n">
        <v>0.6</v>
      </c>
      <c r="D23" s="53" t="n">
        <f aca="false">C23*0.825</f>
        <v>0.495</v>
      </c>
      <c r="E23" s="54" t="n">
        <f aca="false">26/D23</f>
        <v>52.5252525252525</v>
      </c>
      <c r="F23" s="55" t="n">
        <v>262</v>
      </c>
      <c r="G23" s="56" t="n">
        <f aca="false">F23/29</f>
        <v>9.03448275862069</v>
      </c>
      <c r="H23" s="66" t="n">
        <v>0.1875</v>
      </c>
      <c r="I23" s="63" t="n">
        <v>-5</v>
      </c>
      <c r="J23" s="64"/>
    </row>
    <row r="24" customFormat="false" ht="12.75" hidden="false" customHeight="false" outlineLevel="0" collapsed="false">
      <c r="B24" s="52" t="n">
        <v>2016</v>
      </c>
      <c r="C24" s="67" t="n">
        <v>0.53</v>
      </c>
      <c r="D24" s="53" t="n">
        <f aca="false">C24*0.825</f>
        <v>0.43725</v>
      </c>
      <c r="E24" s="54" t="n">
        <f aca="false">26/D24</f>
        <v>59.4625500285878</v>
      </c>
      <c r="F24" s="68" t="n">
        <v>305</v>
      </c>
      <c r="G24" s="56" t="n">
        <f aca="false">F24/29</f>
        <v>10.5172413793103</v>
      </c>
      <c r="H24" s="66" t="n">
        <v>0.25</v>
      </c>
      <c r="I24" s="63" t="n">
        <v>-10</v>
      </c>
      <c r="J24" s="64"/>
    </row>
    <row r="25" customFormat="false" ht="12.75" hidden="false" customHeight="false" outlineLevel="0" collapsed="false">
      <c r="B25" s="52" t="n">
        <v>2018</v>
      </c>
      <c r="C25" s="53" t="n">
        <v>0.465</v>
      </c>
      <c r="D25" s="53" t="n">
        <f aca="false">C25*0.825</f>
        <v>0.383625</v>
      </c>
      <c r="E25" s="54" t="n">
        <f aca="false">26/D25</f>
        <v>67.7745193874226</v>
      </c>
      <c r="F25" s="55" t="n">
        <v>357</v>
      </c>
      <c r="G25" s="56" t="n">
        <f aca="false">F25/29</f>
        <v>12.3103448275862</v>
      </c>
      <c r="H25" s="69" t="n">
        <v>0.375</v>
      </c>
      <c r="I25" s="70" t="n">
        <v>-14</v>
      </c>
      <c r="J25" s="51"/>
    </row>
    <row r="26" customFormat="false" ht="12.75" hidden="false" customHeight="false" outlineLevel="0" collapsed="false">
      <c r="B26" s="52" t="n">
        <v>2020</v>
      </c>
      <c r="C26" s="53" t="n">
        <v>0.445</v>
      </c>
      <c r="D26" s="53" t="n">
        <f aca="false">C26*0.825</f>
        <v>0.367125</v>
      </c>
      <c r="E26" s="54" t="n">
        <f aca="false">26/D26</f>
        <v>70.8205652025877</v>
      </c>
      <c r="F26" s="55" t="n">
        <v>392</v>
      </c>
      <c r="G26" s="56" t="n">
        <f aca="false">F26/29</f>
        <v>13.5172413793103</v>
      </c>
      <c r="H26" s="69" t="n">
        <v>0.5</v>
      </c>
      <c r="I26" s="70" t="n">
        <v>-18</v>
      </c>
      <c r="J26" s="51"/>
    </row>
    <row r="27" customFormat="false" ht="12.75" hidden="false" customHeight="false" outlineLevel="0" collapsed="false">
      <c r="B27" s="52" t="n">
        <v>2113</v>
      </c>
      <c r="C27" s="53" t="n">
        <v>0.53</v>
      </c>
      <c r="D27" s="53" t="n">
        <f aca="false">C27*0.825</f>
        <v>0.43725</v>
      </c>
      <c r="E27" s="54" t="n">
        <f aca="false">26/D27</f>
        <v>59.4625500285878</v>
      </c>
      <c r="F27" s="55" t="n">
        <v>270</v>
      </c>
      <c r="G27" s="56" t="n">
        <f aca="false">F27/29</f>
        <v>9.31034482758621</v>
      </c>
      <c r="H27" s="71" t="n">
        <v>0.625</v>
      </c>
      <c r="I27" s="58" t="n">
        <v>-22</v>
      </c>
      <c r="J27" s="51"/>
    </row>
    <row r="28" customFormat="false" ht="12.75" hidden="false" customHeight="false" outlineLevel="0" collapsed="false">
      <c r="B28" s="52" t="n">
        <v>2114</v>
      </c>
      <c r="C28" s="53" t="n">
        <v>0.5</v>
      </c>
      <c r="D28" s="53" t="n">
        <f aca="false">C28*0.825</f>
        <v>0.4125</v>
      </c>
      <c r="E28" s="54" t="n">
        <f aca="false">26/D28</f>
        <v>63.030303030303</v>
      </c>
      <c r="F28" s="55" t="n">
        <v>285</v>
      </c>
      <c r="G28" s="56" t="n">
        <f aca="false">F28/29</f>
        <v>9.82758620689655</v>
      </c>
      <c r="I28" s="1"/>
    </row>
    <row r="29" customFormat="false" ht="12.75" hidden="false" customHeight="false" outlineLevel="0" collapsed="false">
      <c r="B29" s="52" t="n">
        <v>2115</v>
      </c>
      <c r="C29" s="53" t="n">
        <v>0.46</v>
      </c>
      <c r="D29" s="53" t="n">
        <f aca="false">C29*0.825</f>
        <v>0.3795</v>
      </c>
      <c r="E29" s="54" t="n">
        <f aca="false">26/D29</f>
        <v>68.5111989459816</v>
      </c>
      <c r="F29" s="55" t="n">
        <v>313</v>
      </c>
      <c r="G29" s="56" t="n">
        <f aca="false">F29/29</f>
        <v>10.7931034482759</v>
      </c>
      <c r="H29" s="49" t="s">
        <v>40</v>
      </c>
      <c r="I29" s="72" t="n">
        <v>1</v>
      </c>
      <c r="J29" s="73"/>
    </row>
    <row r="30" customFormat="false" ht="12.75" hidden="false" customHeight="false" outlineLevel="0" collapsed="false">
      <c r="B30" s="52" t="n">
        <v>2117</v>
      </c>
      <c r="C30" s="53" t="n">
        <v>0.402</v>
      </c>
      <c r="D30" s="53" t="n">
        <f aca="false">C30*0.825</f>
        <v>0.33165</v>
      </c>
      <c r="E30" s="54" t="n">
        <f aca="false">26/D30</f>
        <v>78.3958992914217</v>
      </c>
      <c r="F30" s="55" t="n">
        <v>347</v>
      </c>
      <c r="G30" s="56" t="n">
        <f aca="false">F30/29</f>
        <v>11.9655172413793</v>
      </c>
      <c r="H30" s="57" t="s">
        <v>21</v>
      </c>
      <c r="I30" s="74" t="n">
        <v>1.05</v>
      </c>
      <c r="J30" s="73"/>
    </row>
    <row r="31" customFormat="false" ht="12.75" hidden="false" customHeight="false" outlineLevel="0" collapsed="false">
      <c r="B31" s="52" t="n">
        <v>2213</v>
      </c>
      <c r="C31" s="53" t="n">
        <v>0.46</v>
      </c>
      <c r="D31" s="53" t="n">
        <f aca="false">C31*0.825</f>
        <v>0.3795</v>
      </c>
      <c r="E31" s="54" t="n">
        <f aca="false">26/D31</f>
        <v>68.5111989459816</v>
      </c>
      <c r="F31" s="55" t="n">
        <v>284</v>
      </c>
      <c r="G31" s="56" t="n">
        <f aca="false">F31/29</f>
        <v>9.79310344827586</v>
      </c>
    </row>
    <row r="32" customFormat="false" ht="12.75" hidden="false" customHeight="false" outlineLevel="0" collapsed="false">
      <c r="B32" s="52" t="n">
        <v>2215</v>
      </c>
      <c r="C32" s="53" t="n">
        <v>0.413</v>
      </c>
      <c r="D32" s="53" t="n">
        <f aca="false">C32*0.825</f>
        <v>0.340725</v>
      </c>
      <c r="E32" s="54" t="n">
        <f aca="false">26/D32</f>
        <v>76.3078729180424</v>
      </c>
      <c r="F32" s="55" t="n">
        <v>312</v>
      </c>
      <c r="G32" s="56" t="n">
        <f aca="false">F32/29</f>
        <v>10.7586206896552</v>
      </c>
    </row>
    <row r="33" customFormat="false" ht="12.75" hidden="false" customHeight="false" outlineLevel="0" collapsed="false">
      <c r="B33" s="52" t="n">
        <v>2216</v>
      </c>
      <c r="C33" s="53" t="n">
        <v>0.374</v>
      </c>
      <c r="D33" s="53" t="n">
        <f aca="false">C33*0.825</f>
        <v>0.30855</v>
      </c>
      <c r="E33" s="54" t="n">
        <f aca="false">26/D33</f>
        <v>84.2651110030789</v>
      </c>
      <c r="F33" s="55" t="n">
        <v>348</v>
      </c>
      <c r="G33" s="56" t="n">
        <f aca="false">F33/29</f>
        <v>12</v>
      </c>
    </row>
    <row r="34" customFormat="false" ht="12.75" hidden="false" customHeight="false" outlineLevel="0" collapsed="false">
      <c r="B34" s="52" t="n">
        <v>2219</v>
      </c>
      <c r="C34" s="53" t="n">
        <v>0.336</v>
      </c>
      <c r="D34" s="53" t="n">
        <f aca="false">C34*0.825</f>
        <v>0.2772</v>
      </c>
      <c r="E34" s="54" t="n">
        <f aca="false">26/D34</f>
        <v>93.7950937950938</v>
      </c>
      <c r="F34" s="55" t="n">
        <v>398</v>
      </c>
      <c r="G34" s="56" t="n">
        <f aca="false">F34/29</f>
        <v>13.7241379310345</v>
      </c>
    </row>
    <row r="35" customFormat="false" ht="12.75" hidden="false" customHeight="false" outlineLevel="0" collapsed="false">
      <c r="B35" s="52" t="n">
        <v>2312</v>
      </c>
      <c r="C35" s="53" t="n">
        <v>0.425</v>
      </c>
      <c r="D35" s="53" t="n">
        <f aca="false">C35*0.825</f>
        <v>0.350625</v>
      </c>
      <c r="E35" s="54" t="n">
        <f aca="false">26/D35</f>
        <v>74.1532976827095</v>
      </c>
      <c r="F35" s="55" t="n">
        <v>277</v>
      </c>
      <c r="G35" s="56" t="n">
        <f aca="false">F35/29</f>
        <v>9.55172413793103</v>
      </c>
    </row>
    <row r="36" customFormat="false" ht="12.75" hidden="false" customHeight="false" outlineLevel="0" collapsed="false">
      <c r="B36" s="52" t="n">
        <v>2314</v>
      </c>
      <c r="C36" s="53" t="n">
        <v>0.387</v>
      </c>
      <c r="D36" s="53" t="n">
        <f aca="false">C36*0.825</f>
        <v>0.319275</v>
      </c>
      <c r="E36" s="54" t="n">
        <f aca="false">26/D36</f>
        <v>81.4345000391512</v>
      </c>
      <c r="F36" s="55" t="n">
        <v>307</v>
      </c>
      <c r="G36" s="56" t="n">
        <f aca="false">F36/29</f>
        <v>10.5862068965517</v>
      </c>
    </row>
    <row r="37" customFormat="false" ht="12.75" hidden="false" customHeight="false" outlineLevel="0" collapsed="false">
      <c r="B37" s="52" t="n">
        <v>2315</v>
      </c>
      <c r="C37" s="53" t="n">
        <v>0.338</v>
      </c>
      <c r="D37" s="53" t="n">
        <f aca="false">C37*0.825</f>
        <v>0.27885</v>
      </c>
      <c r="E37" s="54" t="n">
        <f aca="false">26/D37</f>
        <v>93.2400932400932</v>
      </c>
      <c r="F37" s="55" t="n">
        <v>338</v>
      </c>
      <c r="G37" s="56" t="n">
        <f aca="false">F37/29</f>
        <v>11.6551724137931</v>
      </c>
    </row>
    <row r="38" customFormat="false" ht="12.75" hidden="false" customHeight="false" outlineLevel="0" collapsed="false">
      <c r="B38" s="52" t="n">
        <v>2317</v>
      </c>
      <c r="C38" s="53" t="n">
        <v>0.295</v>
      </c>
      <c r="D38" s="53" t="n">
        <f aca="false">C38*0.825</f>
        <v>0.243375</v>
      </c>
      <c r="E38" s="54" t="n">
        <f aca="false">26/D38</f>
        <v>106.831022085259</v>
      </c>
      <c r="F38" s="55" t="n">
        <v>385</v>
      </c>
      <c r="G38" s="56" t="n">
        <f aca="false">F38/29</f>
        <v>13.2758620689655</v>
      </c>
    </row>
    <row r="39" customFormat="false" ht="12.75" hidden="false" customHeight="false" outlineLevel="0" collapsed="false">
      <c r="B39" s="52" t="n">
        <v>2413</v>
      </c>
      <c r="C39" s="53" t="n">
        <v>0.362</v>
      </c>
      <c r="D39" s="53" t="n">
        <f aca="false">C39*0.825</f>
        <v>0.29865</v>
      </c>
      <c r="E39" s="54" t="n">
        <f aca="false">26/D39</f>
        <v>87.0584295998661</v>
      </c>
      <c r="F39" s="55" t="n">
        <v>302</v>
      </c>
      <c r="G39" s="56" t="n">
        <f aca="false">F39/29</f>
        <v>10.4137931034483</v>
      </c>
    </row>
    <row r="40" customFormat="false" ht="12.75" hidden="false" customHeight="false" outlineLevel="0" collapsed="false">
      <c r="B40" s="52" t="n">
        <v>2419</v>
      </c>
      <c r="C40" s="53" t="n">
        <v>0.264</v>
      </c>
      <c r="D40" s="53" t="n">
        <f aca="false">C40*0.825</f>
        <v>0.2178</v>
      </c>
      <c r="E40" s="54" t="n">
        <f aca="false">26/D40</f>
        <v>119.375573921028</v>
      </c>
      <c r="F40" s="55" t="n">
        <v>422</v>
      </c>
      <c r="G40" s="56" t="n">
        <f aca="false">F40/29</f>
        <v>14.551724137931</v>
      </c>
    </row>
    <row r="41" customFormat="false" ht="12.75" hidden="false" customHeight="false" outlineLevel="0" collapsed="false">
      <c r="B41" s="52" t="n">
        <v>2514</v>
      </c>
      <c r="C41" s="53" t="n">
        <v>0.302</v>
      </c>
      <c r="D41" s="53" t="n">
        <f aca="false">C41*0.825</f>
        <v>0.24915</v>
      </c>
      <c r="E41" s="54" t="n">
        <f aca="false">26/D41</f>
        <v>104.354806341561</v>
      </c>
      <c r="F41" s="55" t="n">
        <v>328</v>
      </c>
      <c r="G41" s="56" t="n">
        <f aca="false">F41/29</f>
        <v>11.3103448275862</v>
      </c>
    </row>
    <row r="42" customFormat="false" ht="12.75" hidden="false" customHeight="false" outlineLevel="0" collapsed="false">
      <c r="B42" s="52" t="n">
        <v>2613</v>
      </c>
      <c r="C42" s="53" t="n">
        <v>0.288</v>
      </c>
      <c r="D42" s="53" t="n">
        <f aca="false">C42*0.825</f>
        <v>0.2376</v>
      </c>
      <c r="E42" s="54" t="n">
        <f aca="false">26/D42</f>
        <v>109.427609427609</v>
      </c>
      <c r="F42" s="55" t="n">
        <v>340</v>
      </c>
      <c r="G42" s="56" t="n">
        <f aca="false">F42/29</f>
        <v>11.7241379310345</v>
      </c>
    </row>
    <row r="43" customFormat="false" ht="12.75" hidden="false" customHeight="false" outlineLevel="0" collapsed="false">
      <c r="B43" s="75" t="s">
        <v>41</v>
      </c>
      <c r="C43" s="53" t="n">
        <v>0.3</v>
      </c>
      <c r="D43" s="53" t="n">
        <f aca="false">C43*0.825</f>
        <v>0.2475</v>
      </c>
      <c r="E43" s="54" t="n">
        <f aca="false">26/D43</f>
        <v>105.050505050505</v>
      </c>
      <c r="F43" s="55" t="n">
        <f aca="false">10.1*29</f>
        <v>292.9</v>
      </c>
      <c r="G43" s="56" t="n">
        <f aca="false">F43/29</f>
        <v>10.1</v>
      </c>
    </row>
    <row r="44" customFormat="false" ht="12.75" hidden="false" customHeight="false" outlineLevel="0" collapsed="false">
      <c r="B44" s="75" t="s">
        <v>42</v>
      </c>
      <c r="C44" s="53" t="n">
        <v>0.34</v>
      </c>
      <c r="D44" s="53" t="n">
        <f aca="false">C44*0.825</f>
        <v>0.2805</v>
      </c>
      <c r="E44" s="54" t="n">
        <f aca="false">26/D44</f>
        <v>92.6916221033868</v>
      </c>
      <c r="F44" s="55" t="n">
        <f aca="false">10*29</f>
        <v>290</v>
      </c>
      <c r="G44" s="56" t="n">
        <f aca="false">F44/29</f>
        <v>10</v>
      </c>
    </row>
    <row r="45" customFormat="false" ht="12.75" hidden="false" customHeight="false" outlineLevel="0" collapsed="false">
      <c r="B45" s="75" t="s">
        <v>43</v>
      </c>
      <c r="C45" s="53" t="n">
        <v>0.4</v>
      </c>
      <c r="D45" s="53" t="n">
        <f aca="false">C45*0.825</f>
        <v>0.33</v>
      </c>
      <c r="E45" s="54" t="n">
        <f aca="false">26/D45</f>
        <v>78.7878787878788</v>
      </c>
      <c r="F45" s="55" t="n">
        <f aca="false">9.1*29</f>
        <v>263.9</v>
      </c>
      <c r="G45" s="56" t="n">
        <f aca="false">F45/29</f>
        <v>9.1</v>
      </c>
    </row>
    <row r="46" customFormat="false" ht="12.75" hidden="false" customHeight="false" outlineLevel="0" collapsed="false">
      <c r="B46" s="75" t="s">
        <v>44</v>
      </c>
      <c r="C46" s="53" t="n">
        <v>0.5</v>
      </c>
      <c r="D46" s="53" t="n">
        <f aca="false">C46*0.825</f>
        <v>0.4125</v>
      </c>
      <c r="E46" s="54" t="n">
        <f aca="false">26/D46</f>
        <v>63.030303030303</v>
      </c>
      <c r="F46" s="55" t="n">
        <f aca="false">8*29</f>
        <v>232</v>
      </c>
      <c r="G46" s="56" t="n">
        <f aca="false">F46/29</f>
        <v>8</v>
      </c>
    </row>
    <row r="47" customFormat="false" ht="12.75" hidden="false" customHeight="false" outlineLevel="0" collapsed="false">
      <c r="B47" s="75" t="s">
        <v>45</v>
      </c>
      <c r="C47" s="53" t="n">
        <v>0.53</v>
      </c>
      <c r="D47" s="53" t="n">
        <f aca="false">C47*0.825</f>
        <v>0.43725</v>
      </c>
      <c r="E47" s="54" t="n">
        <f aca="false">26/D47</f>
        <v>59.4625500285878</v>
      </c>
      <c r="F47" s="55" t="n">
        <f aca="false">9.4*29</f>
        <v>272.6</v>
      </c>
      <c r="G47" s="56" t="n">
        <f aca="false">F47/29</f>
        <v>9.4</v>
      </c>
    </row>
    <row r="48" customFormat="false" ht="12.75" hidden="false" customHeight="false" outlineLevel="0" collapsed="false">
      <c r="B48" s="52" t="s">
        <v>19</v>
      </c>
      <c r="C48" s="53" t="n">
        <v>0.487</v>
      </c>
      <c r="D48" s="53" t="n">
        <f aca="false">C48*0.825</f>
        <v>0.401775</v>
      </c>
      <c r="E48" s="54" t="n">
        <f aca="false">26/D48</f>
        <v>64.7128367867588</v>
      </c>
      <c r="F48" s="55" t="n">
        <f aca="false">10*29</f>
        <v>290</v>
      </c>
      <c r="G48" s="56" t="n">
        <f aca="false">F48/29</f>
        <v>10</v>
      </c>
    </row>
    <row r="49" customFormat="false" ht="12.75" hidden="false" customHeight="false" outlineLevel="0" collapsed="false">
      <c r="B49" s="52" t="s">
        <v>46</v>
      </c>
      <c r="C49" s="53" t="n">
        <v>0.373</v>
      </c>
      <c r="D49" s="53" t="n">
        <f aca="false">C49*0.825</f>
        <v>0.307725</v>
      </c>
      <c r="E49" s="54" t="n">
        <f aca="false">26/D49</f>
        <v>84.4910228288244</v>
      </c>
      <c r="F49" s="55" t="n">
        <f aca="false">11*29</f>
        <v>319</v>
      </c>
      <c r="G49" s="56" t="n">
        <f aca="false">F49/29</f>
        <v>11</v>
      </c>
    </row>
    <row r="50" customFormat="false" ht="12.75" hidden="false" customHeight="false" outlineLevel="0" collapsed="false">
      <c r="B50" s="52" t="s">
        <v>47</v>
      </c>
      <c r="C50" s="53" t="n">
        <v>0.32</v>
      </c>
      <c r="D50" s="53" t="n">
        <f aca="false">C50*0.825</f>
        <v>0.264</v>
      </c>
      <c r="E50" s="54" t="n">
        <f aca="false">26/D50</f>
        <v>98.4848484848485</v>
      </c>
      <c r="F50" s="55" t="n">
        <f aca="false">12*29</f>
        <v>348</v>
      </c>
      <c r="G50" s="56" t="n">
        <f aca="false">F50/29</f>
        <v>12</v>
      </c>
    </row>
    <row r="51" customFormat="false" ht="12.75" hidden="false" customHeight="false" outlineLevel="0" collapsed="false">
      <c r="B51" s="75" t="s">
        <v>48</v>
      </c>
      <c r="C51" s="53" t="n">
        <v>0.6</v>
      </c>
      <c r="D51" s="53" t="n">
        <f aca="false">C51*0.825</f>
        <v>0.495</v>
      </c>
      <c r="E51" s="54" t="n">
        <f aca="false">26/D51</f>
        <v>52.5252525252525</v>
      </c>
      <c r="F51" s="55" t="n">
        <f aca="false">7.6*29</f>
        <v>220.4</v>
      </c>
      <c r="G51" s="56" t="n">
        <f aca="false">F51/29</f>
        <v>7.6</v>
      </c>
    </row>
    <row r="52" customFormat="false" ht="12.75" hidden="false" customHeight="false" outlineLevel="0" collapsed="false">
      <c r="B52" s="75" t="s">
        <v>49</v>
      </c>
      <c r="C52" s="53" t="n">
        <v>0.5</v>
      </c>
      <c r="D52" s="53" t="n">
        <f aca="false">C52*0.825</f>
        <v>0.4125</v>
      </c>
      <c r="E52" s="54" t="n">
        <f aca="false">26/D52</f>
        <v>63.030303030303</v>
      </c>
      <c r="F52" s="55" t="n">
        <f aca="false">8.6*29</f>
        <v>249.4</v>
      </c>
      <c r="G52" s="56" t="n">
        <f aca="false">F52/29</f>
        <v>8.6</v>
      </c>
    </row>
    <row r="53" customFormat="false" ht="12.75" hidden="false" customHeight="false" outlineLevel="0" collapsed="false">
      <c r="B53" s="75" t="s">
        <v>50</v>
      </c>
      <c r="C53" s="53" t="n">
        <v>0.4</v>
      </c>
      <c r="D53" s="53" t="n">
        <f aca="false">C53*0.825</f>
        <v>0.33</v>
      </c>
      <c r="E53" s="54" t="n">
        <f aca="false">26/D53</f>
        <v>78.7878787878788</v>
      </c>
      <c r="F53" s="55" t="n">
        <f aca="false">9.3*29</f>
        <v>269.7</v>
      </c>
      <c r="G53" s="56" t="n">
        <f aca="false">F53/29</f>
        <v>9.3</v>
      </c>
    </row>
    <row r="54" customFormat="false" ht="12.75" hidden="false" customHeight="false" outlineLevel="0" collapsed="false">
      <c r="B54" s="76" t="s">
        <v>51</v>
      </c>
      <c r="C54" s="77" t="n">
        <v>0.3</v>
      </c>
      <c r="D54" s="77" t="n">
        <f aca="false">C54*0.825</f>
        <v>0.2475</v>
      </c>
      <c r="E54" s="78" t="n">
        <f aca="false">26/D54</f>
        <v>105.050505050505</v>
      </c>
      <c r="F54" s="79" t="n">
        <f aca="false">11*29</f>
        <v>319</v>
      </c>
      <c r="G54" s="80" t="n">
        <f aca="false">F54/29</f>
        <v>11</v>
      </c>
    </row>
    <row r="55" customFormat="false" ht="12.75" hidden="false" customHeight="false" outlineLevel="0" collapsed="false">
      <c r="B55" s="81" t="s">
        <v>52</v>
      </c>
      <c r="C55" s="82" t="e">
        <f aca="false">D55/0.825</f>
        <v>#DIV/0!</v>
      </c>
      <c r="D55" s="82" t="e">
        <f aca="false">26/E55</f>
        <v>#DIV/0!</v>
      </c>
      <c r="E55" s="83" t="n">
        <f aca="false">$B$5</f>
        <v>0</v>
      </c>
      <c r="F55" s="84" t="n">
        <f aca="false">29*G55</f>
        <v>0</v>
      </c>
      <c r="G55" s="85" t="n">
        <f aca="false">$B$6</f>
        <v>0</v>
      </c>
    </row>
    <row r="56" customFormat="false" ht="12.75" hidden="false" customHeight="false" outlineLevel="0" collapsed="false">
      <c r="B56" s="86"/>
      <c r="C56" s="77"/>
      <c r="D56" s="77" t="n">
        <f aca="false">C56*0.825</f>
        <v>0</v>
      </c>
      <c r="E56" s="78" t="e">
        <f aca="false">26/D56</f>
        <v>#DIV/0!</v>
      </c>
      <c r="F56" s="79"/>
      <c r="G56" s="80" t="n">
        <f aca="false">F56/29</f>
        <v>0</v>
      </c>
    </row>
    <row r="57" customFormat="false" ht="12.75" hidden="false" customHeight="false" outlineLevel="0" collapsed="false">
      <c r="B57" s="86"/>
      <c r="C57" s="77"/>
      <c r="D57" s="77" t="n">
        <f aca="false">C57*0.825</f>
        <v>0</v>
      </c>
      <c r="E57" s="78" t="e">
        <f aca="false">26/D57</f>
        <v>#DIV/0!</v>
      </c>
      <c r="F57" s="79"/>
      <c r="G57" s="80" t="n">
        <f aca="false">F57/29</f>
        <v>0</v>
      </c>
    </row>
    <row r="58" customFormat="false" ht="12.75" hidden="false" customHeight="false" outlineLevel="0" collapsed="false">
      <c r="B58" s="86"/>
      <c r="C58" s="77"/>
      <c r="D58" s="77" t="n">
        <f aca="false">C58*0.825</f>
        <v>0</v>
      </c>
      <c r="E58" s="78" t="e">
        <f aca="false">26/D58</f>
        <v>#DIV/0!</v>
      </c>
      <c r="F58" s="79"/>
      <c r="G58" s="80" t="n">
        <f aca="false">F58/29</f>
        <v>0</v>
      </c>
    </row>
    <row r="59" customFormat="false" ht="12.75" hidden="false" customHeight="false" outlineLevel="0" collapsed="false">
      <c r="B59" s="86"/>
      <c r="C59" s="77"/>
      <c r="D59" s="77" t="n">
        <f aca="false">C59*0.825</f>
        <v>0</v>
      </c>
      <c r="E59" s="78" t="e">
        <f aca="false">26/D59</f>
        <v>#DIV/0!</v>
      </c>
      <c r="F59" s="79"/>
      <c r="G59" s="80" t="n">
        <f aca="false">F59/29</f>
        <v>0</v>
      </c>
      <c r="H59" s="40"/>
    </row>
    <row r="60" customFormat="false" ht="12.75" hidden="false" customHeight="false" outlineLevel="0" collapsed="false">
      <c r="B60" s="86"/>
      <c r="C60" s="77"/>
      <c r="D60" s="77" t="n">
        <f aca="false">C60*0.825</f>
        <v>0</v>
      </c>
      <c r="E60" s="78" t="e">
        <f aca="false">26/D60</f>
        <v>#DIV/0!</v>
      </c>
      <c r="F60" s="79"/>
      <c r="G60" s="80" t="n">
        <f aca="false">F60/29</f>
        <v>0</v>
      </c>
    </row>
    <row r="61" customFormat="false" ht="12.75" hidden="false" customHeight="false" outlineLevel="0" collapsed="false">
      <c r="B61" s="86"/>
      <c r="C61" s="77"/>
      <c r="D61" s="77" t="n">
        <f aca="false">C61*0.825</f>
        <v>0</v>
      </c>
      <c r="E61" s="78" t="e">
        <f aca="false">26/D61</f>
        <v>#DIV/0!</v>
      </c>
      <c r="F61" s="79"/>
      <c r="G61" s="80" t="n">
        <f aca="false">F61/29</f>
        <v>0</v>
      </c>
    </row>
    <row r="62" customFormat="false" ht="12.75" hidden="false" customHeight="false" outlineLevel="0" collapsed="false">
      <c r="B62" s="86"/>
      <c r="C62" s="77"/>
      <c r="D62" s="77" t="n">
        <f aca="false">C62*0.825</f>
        <v>0</v>
      </c>
      <c r="E62" s="78" t="e">
        <f aca="false">26/D62</f>
        <v>#DIV/0!</v>
      </c>
      <c r="F62" s="79"/>
      <c r="G62" s="80" t="n">
        <f aca="false">F62/29</f>
        <v>0</v>
      </c>
    </row>
    <row r="63" customFormat="false" ht="12.75" hidden="false" customHeight="false" outlineLevel="0" collapsed="false">
      <c r="B63" s="86"/>
      <c r="C63" s="77"/>
      <c r="D63" s="77" t="n">
        <f aca="false">C63*0.825</f>
        <v>0</v>
      </c>
      <c r="E63" s="78" t="e">
        <f aca="false">26/D63</f>
        <v>#DIV/0!</v>
      </c>
      <c r="F63" s="79"/>
      <c r="G63" s="80" t="n">
        <f aca="false">F63/29</f>
        <v>0</v>
      </c>
    </row>
    <row r="64" customFormat="false" ht="12.75" hidden="false" customHeight="false" outlineLevel="0" collapsed="false">
      <c r="B64" s="86"/>
      <c r="C64" s="77"/>
      <c r="D64" s="77" t="n">
        <f aca="false">C64*0.825</f>
        <v>0</v>
      </c>
      <c r="E64" s="78" t="e">
        <f aca="false">26/D64</f>
        <v>#DIV/0!</v>
      </c>
      <c r="F64" s="79"/>
      <c r="G64" s="80" t="n">
        <f aca="false">F64/29</f>
        <v>0</v>
      </c>
    </row>
    <row r="65" customFormat="false" ht="12.75" hidden="false" customHeight="false" outlineLevel="0" collapsed="false">
      <c r="B65" s="86"/>
      <c r="C65" s="77"/>
      <c r="D65" s="77" t="n">
        <f aca="false">C65*0.825</f>
        <v>0</v>
      </c>
      <c r="E65" s="78" t="e">
        <f aca="false">26/D65</f>
        <v>#DIV/0!</v>
      </c>
      <c r="F65" s="79"/>
      <c r="G65" s="80" t="n">
        <f aca="false">F65/29</f>
        <v>0</v>
      </c>
    </row>
    <row r="66" customFormat="false" ht="12.75" hidden="false" customHeight="false" outlineLevel="0" collapsed="false">
      <c r="B66" s="86"/>
      <c r="C66" s="77"/>
      <c r="D66" s="77" t="n">
        <f aca="false">C66*0.825</f>
        <v>0</v>
      </c>
      <c r="E66" s="78" t="e">
        <f aca="false">26/D66</f>
        <v>#DIV/0!</v>
      </c>
      <c r="F66" s="79"/>
      <c r="G66" s="80" t="n">
        <f aca="false">F66/29</f>
        <v>0</v>
      </c>
    </row>
    <row r="67" customFormat="false" ht="12.75" hidden="false" customHeight="false" outlineLevel="0" collapsed="false">
      <c r="B67" s="86"/>
      <c r="C67" s="77"/>
      <c r="D67" s="77" t="n">
        <f aca="false">C67*0.825</f>
        <v>0</v>
      </c>
      <c r="E67" s="78" t="e">
        <f aca="false">26/D67</f>
        <v>#DIV/0!</v>
      </c>
      <c r="F67" s="79"/>
      <c r="G67" s="80" t="n">
        <f aca="false">F67/29</f>
        <v>0</v>
      </c>
    </row>
    <row r="68" customFormat="false" ht="12.75" hidden="false" customHeight="false" outlineLevel="0" collapsed="false">
      <c r="B68" s="86"/>
      <c r="C68" s="77"/>
      <c r="D68" s="77" t="n">
        <f aca="false">C68*0.825</f>
        <v>0</v>
      </c>
      <c r="E68" s="78" t="e">
        <f aca="false">26/D68</f>
        <v>#DIV/0!</v>
      </c>
      <c r="F68" s="79"/>
      <c r="G68" s="80" t="n">
        <f aca="false">F68/29</f>
        <v>0</v>
      </c>
    </row>
    <row r="69" customFormat="false" ht="12.75" hidden="false" customHeight="false" outlineLevel="0" collapsed="false">
      <c r="B69" s="86"/>
      <c r="C69" s="77"/>
      <c r="D69" s="77" t="n">
        <f aca="false">C69*0.825</f>
        <v>0</v>
      </c>
      <c r="E69" s="78" t="e">
        <f aca="false">26/D69</f>
        <v>#DIV/0!</v>
      </c>
      <c r="F69" s="79"/>
      <c r="G69" s="80" t="n">
        <f aca="false">F69/29</f>
        <v>0</v>
      </c>
    </row>
    <row r="70" customFormat="false" ht="9.75" hidden="false" customHeight="true" outlineLevel="0" collapsed="false">
      <c r="B70" s="86"/>
      <c r="C70" s="77"/>
      <c r="D70" s="77" t="n">
        <f aca="false">C70*0.825</f>
        <v>0</v>
      </c>
      <c r="E70" s="78" t="e">
        <f aca="false">26/D70</f>
        <v>#DIV/0!</v>
      </c>
      <c r="F70" s="79"/>
      <c r="G70" s="80" t="n">
        <f aca="false">F70/29</f>
        <v>0</v>
      </c>
    </row>
    <row r="71" customFormat="false" ht="12.75" hidden="false" customHeight="false" outlineLevel="0" collapsed="false">
      <c r="B71" s="86"/>
      <c r="C71" s="77"/>
      <c r="D71" s="77" t="n">
        <f aca="false">C71*0.825</f>
        <v>0</v>
      </c>
      <c r="E71" s="78" t="e">
        <f aca="false">26/D71</f>
        <v>#DIV/0!</v>
      </c>
      <c r="F71" s="79"/>
      <c r="G71" s="80" t="n">
        <f aca="false">F71/29</f>
        <v>0</v>
      </c>
    </row>
    <row r="72" customFormat="false" ht="13.5" hidden="false" customHeight="false" outlineLevel="0" collapsed="false">
      <c r="B72" s="87"/>
      <c r="C72" s="88"/>
      <c r="D72" s="88" t="n">
        <f aca="false">C72*0.825</f>
        <v>0</v>
      </c>
      <c r="E72" s="89" t="e">
        <f aca="false">26/D72</f>
        <v>#DIV/0!</v>
      </c>
      <c r="F72" s="90"/>
      <c r="G72" s="91" t="n">
        <f aca="false">F72/29</f>
        <v>0</v>
      </c>
    </row>
  </sheetData>
  <sheetProtection sheet="true" password="d767" objects="true" scenarios="true" selectLockedCells="true"/>
  <mergeCells count="10">
    <mergeCell ref="B8:C8"/>
    <mergeCell ref="D8:E8"/>
    <mergeCell ref="F8:G8"/>
    <mergeCell ref="B9:C9"/>
    <mergeCell ref="D9:E9"/>
    <mergeCell ref="F9:G9"/>
    <mergeCell ref="K9:P9"/>
    <mergeCell ref="B10:C10"/>
    <mergeCell ref="D10:E10"/>
    <mergeCell ref="F10:G10"/>
  </mergeCells>
  <conditionalFormatting sqref="N4 H4">
    <cfRule type="cellIs" priority="2" operator="lessThan" aboveAverage="0" equalAverage="0" bottom="0" percent="0" rank="0" text="" dxfId="0">
      <formula>0</formula>
    </cfRule>
  </conditionalFormatting>
  <dataValidations count="4">
    <dataValidation allowBlank="false" errorStyle="stop" operator="between" showDropDown="false" showErrorMessage="true" showInputMessage="false" sqref="N4" type="list">
      <formula1>$H$17:$H$27</formula1>
      <formula2>0</formula2>
    </dataValidation>
    <dataValidation allowBlank="true" errorStyle="stop" operator="between" showDropDown="false" showErrorMessage="true" showInputMessage="false" sqref="O4" type="list">
      <formula1>$H$29:$H$30</formula1>
      <formula2>0</formula2>
    </dataValidation>
    <dataValidation allowBlank="true" errorStyle="stop" operator="between" showDropDown="false" showErrorMessage="true" showInputMessage="false" sqref="B4" type="list">
      <formula1>$B$14:$B$55</formula1>
      <formula2>0</formula2>
    </dataValidation>
    <dataValidation allowBlank="true" errorStyle="stop" operator="between" showDropDown="false" showErrorMessage="true" showInputMessage="false" sqref="F4" type="list">
      <formula1>$H$14:$H$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9:13:47Z</dcterms:created>
  <dc:creator>SMiller</dc:creator>
  <dc:description/>
  <dc:language>en-US</dc:language>
  <cp:lastModifiedBy>Unisa</cp:lastModifiedBy>
  <dcterms:modified xsi:type="dcterms:W3CDTF">2009-06-04T1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6178174</vt:r8>
  </property>
  <property fmtid="{D5CDD505-2E9C-101B-9397-08002B2CF9AE}" pid="3" name="_AuthorEmail">
    <vt:lpwstr>Stuart.Miller@mann-hummel.com</vt:lpwstr>
  </property>
  <property fmtid="{D5CDD505-2E9C-101B-9397-08002B2CF9AE}" pid="4" name="_AuthorEmailDisplayName">
    <vt:lpwstr>Miller, Stuart</vt:lpwstr>
  </property>
  <property fmtid="{D5CDD505-2E9C-101B-9397-08002B2CF9AE}" pid="5" name="_EmailSubject">
    <vt:lpwstr>Dynamic Spine Calculator</vt:lpwstr>
  </property>
  <property fmtid="{D5CDD505-2E9C-101B-9397-08002B2CF9AE}" pid="6" name="_NewReviewCycle">
    <vt:lpwstr/>
  </property>
</Properties>
</file>